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DV-IDENTITY-0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r>
      <rPr>
        <sz val="24"/>
        <color rgb="FF000000"/>
        <rFont val="Noto Sans"/>
        <family val="2"/>
      </rPr>
      <t xml:space="preserve">    </t>
    </r>
    <r>
      <rPr>
        <b val="true"/>
        <sz val="22"/>
        <color rgb="FF000000"/>
        <rFont val="Noto Sans"/>
        <family val="2"/>
      </rPr>
      <t xml:space="preserve">郑州大学</t>
    </r>
    <r>
      <rPr>
        <b val="true"/>
        <sz val="22"/>
        <color rgb="FF000000"/>
        <rFont val="宋体"/>
        <family val="0"/>
        <charset val="134"/>
      </rPr>
      <t xml:space="preserve">2016</t>
    </r>
    <r>
      <rPr>
        <b val="true"/>
        <sz val="22"/>
        <color rgb="FF000000"/>
        <rFont val="Noto Sans"/>
        <family val="2"/>
      </rPr>
      <t xml:space="preserve">年优秀应届毕业生汇总表</t>
    </r>
  </si>
  <si>
    <r>
      <rPr>
        <sz val="16"/>
        <color rgb="FF000000"/>
        <rFont val="Noto Sans"/>
        <family val="2"/>
      </rPr>
      <t xml:space="preserve">院（系）名称</t>
    </r>
    <r>
      <rPr>
        <sz val="16"/>
        <color rgb="FF000000"/>
        <rFont val="宋体"/>
        <family val="0"/>
        <charset val="134"/>
      </rPr>
      <t xml:space="preserve">:</t>
    </r>
    <r>
      <rPr>
        <sz val="16"/>
        <color rgb="FF000000"/>
        <rFont val="Noto Sans"/>
        <family val="2"/>
      </rPr>
      <t xml:space="preserve">（盖章）</t>
    </r>
  </si>
  <si>
    <t xml:space="preserve">序号</t>
  </si>
  <si>
    <t xml:space="preserve">姓名</t>
  </si>
  <si>
    <t xml:space="preserve">考生号</t>
  </si>
  <si>
    <t xml:space="preserve">是否为省级优秀毕业生</t>
  </si>
  <si>
    <t xml:space="preserve">备注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4"/>
      <color rgb="FF000000"/>
      <name val="Noto Sans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9.75"/>
    <col collapsed="false" customWidth="true" hidden="false" outlineLevel="0" max="3" min="3" style="0" width="23.87"/>
    <col collapsed="false" customWidth="true" hidden="false" outlineLevel="0" max="4" min="4" style="0" width="30.49"/>
    <col collapsed="false" customWidth="true" hidden="false" outlineLevel="0" max="5" min="5" style="0" width="13.87"/>
  </cols>
  <sheetData>
    <row r="1" customFormat="false" ht="55.5" hidden="false" customHeight="true" outlineLevel="0" collapsed="false">
      <c r="A1" s="1" t="s">
        <v>0</v>
      </c>
      <c r="B1" s="1"/>
      <c r="C1" s="1"/>
      <c r="D1" s="1"/>
      <c r="E1" s="1"/>
    </row>
    <row r="2" s="3" customFormat="true" ht="48.75" hidden="false" customHeight="true" outlineLevel="0" collapsed="false">
      <c r="A2" s="2" t="s">
        <v>1</v>
      </c>
    </row>
    <row r="3" s="5" customFormat="true" ht="27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s="5" customFormat="true" ht="27" hidden="false" customHeight="true" outlineLevel="0" collapsed="false">
      <c r="A4" s="4"/>
      <c r="B4" s="4"/>
      <c r="C4" s="4"/>
      <c r="D4" s="4"/>
      <c r="E4" s="4"/>
    </row>
    <row r="5" s="5" customFormat="true" ht="27" hidden="false" customHeight="true" outlineLevel="0" collapsed="false">
      <c r="A5" s="4"/>
      <c r="B5" s="4"/>
      <c r="C5" s="4"/>
      <c r="D5" s="4"/>
      <c r="E5" s="4"/>
    </row>
    <row r="6" s="5" customFormat="true" ht="27" hidden="false" customHeight="true" outlineLevel="0" collapsed="false">
      <c r="A6" s="4"/>
      <c r="B6" s="4"/>
      <c r="C6" s="4"/>
      <c r="D6" s="4"/>
      <c r="E6" s="4"/>
    </row>
    <row r="7" s="5" customFormat="true" ht="27" hidden="false" customHeight="true" outlineLevel="0" collapsed="false">
      <c r="A7" s="4"/>
      <c r="B7" s="4"/>
      <c r="C7" s="4"/>
      <c r="D7" s="4"/>
      <c r="E7" s="4"/>
    </row>
    <row r="8" s="5" customFormat="true" ht="27" hidden="false" customHeight="true" outlineLevel="0" collapsed="false">
      <c r="A8" s="4"/>
      <c r="B8" s="4"/>
      <c r="C8" s="4"/>
      <c r="D8" s="4"/>
      <c r="E8" s="4"/>
    </row>
    <row r="9" s="5" customFormat="true" ht="27" hidden="false" customHeight="true" outlineLevel="0" collapsed="false">
      <c r="A9" s="4"/>
      <c r="B9" s="4"/>
      <c r="C9" s="4"/>
      <c r="D9" s="4"/>
      <c r="E9" s="4"/>
    </row>
    <row r="10" s="5" customFormat="true" ht="27" hidden="false" customHeight="true" outlineLevel="0" collapsed="false">
      <c r="A10" s="4"/>
      <c r="B10" s="4"/>
      <c r="C10" s="4"/>
      <c r="D10" s="4"/>
      <c r="E10" s="4"/>
    </row>
    <row r="11" s="5" customFormat="true" ht="27" hidden="false" customHeight="true" outlineLevel="0" collapsed="false">
      <c r="A11" s="4"/>
      <c r="B11" s="4"/>
      <c r="C11" s="4"/>
      <c r="D11" s="4"/>
      <c r="E11" s="4"/>
    </row>
    <row r="12" s="5" customFormat="true" ht="27" hidden="false" customHeight="true" outlineLevel="0" collapsed="false">
      <c r="A12" s="4"/>
      <c r="B12" s="4"/>
      <c r="C12" s="4"/>
      <c r="D12" s="4"/>
      <c r="E12" s="4"/>
    </row>
    <row r="13" s="5" customFormat="true" ht="27" hidden="false" customHeight="true" outlineLevel="0" collapsed="false">
      <c r="A13" s="4"/>
      <c r="B13" s="4"/>
      <c r="C13" s="4"/>
      <c r="D13" s="4"/>
      <c r="E13" s="4"/>
    </row>
    <row r="14" s="5" customFormat="true" ht="27" hidden="false" customHeight="true" outlineLevel="0" collapsed="false">
      <c r="A14" s="4"/>
      <c r="B14" s="4"/>
      <c r="C14" s="4"/>
      <c r="D14" s="4"/>
      <c r="E14" s="4"/>
    </row>
    <row r="15" s="5" customFormat="true" ht="27" hidden="false" customHeight="true" outlineLevel="0" collapsed="false">
      <c r="A15" s="4"/>
      <c r="B15" s="4"/>
      <c r="C15" s="4"/>
      <c r="D15" s="4"/>
      <c r="E15" s="4"/>
    </row>
    <row r="16" s="5" customFormat="true" ht="27" hidden="false" customHeight="true" outlineLevel="0" collapsed="false">
      <c r="A16" s="4"/>
      <c r="B16" s="4"/>
      <c r="C16" s="4"/>
      <c r="D16" s="4"/>
      <c r="E16" s="4"/>
    </row>
    <row r="17" s="5" customFormat="true" ht="27" hidden="false" customHeight="true" outlineLevel="0" collapsed="false">
      <c r="A17" s="4"/>
      <c r="B17" s="4"/>
      <c r="C17" s="4"/>
      <c r="D17" s="4"/>
      <c r="E17" s="4"/>
    </row>
    <row r="18" s="5" customFormat="true" ht="27" hidden="false" customHeight="true" outlineLevel="0" collapsed="false">
      <c r="A18" s="4"/>
      <c r="B18" s="4"/>
      <c r="C18" s="4"/>
      <c r="D18" s="4"/>
      <c r="E18" s="4"/>
    </row>
    <row r="19" s="5" customFormat="true" ht="27" hidden="false" customHeight="true" outlineLevel="0" collapsed="false">
      <c r="A19" s="4"/>
      <c r="B19" s="4"/>
      <c r="C19" s="4"/>
      <c r="D19" s="4"/>
      <c r="E19" s="4"/>
    </row>
    <row r="20" s="5" customFormat="true" ht="27" hidden="false" customHeight="true" outlineLevel="0" collapsed="false">
      <c r="A20" s="4"/>
      <c r="B20" s="4"/>
      <c r="C20" s="4"/>
      <c r="D20" s="4"/>
      <c r="E20" s="4"/>
    </row>
    <row r="21" s="5" customFormat="true" ht="27" hidden="false" customHeight="true" outlineLevel="0" collapsed="false">
      <c r="A21" s="4"/>
      <c r="B21" s="4"/>
      <c r="C21" s="4"/>
      <c r="D21" s="4"/>
      <c r="E21" s="4"/>
    </row>
    <row r="22" s="5" customFormat="true" ht="27" hidden="false" customHeight="true" outlineLevel="0" collapsed="false">
      <c r="A22" s="4"/>
      <c r="B22" s="4"/>
      <c r="C22" s="4"/>
      <c r="D22" s="4"/>
      <c r="E22" s="4"/>
    </row>
    <row r="23" s="5" customFormat="true" ht="27" hidden="false" customHeight="true" outlineLevel="0" collapsed="false">
      <c r="A23" s="4"/>
      <c r="B23" s="4"/>
      <c r="C23" s="4"/>
      <c r="D23" s="4"/>
      <c r="E23" s="4"/>
    </row>
    <row r="24" s="5" customFormat="true" ht="27" hidden="false" customHeight="true" outlineLevel="0" collapsed="false">
      <c r="A24" s="4"/>
      <c r="B24" s="4"/>
      <c r="C24" s="4"/>
      <c r="D24" s="4"/>
      <c r="E24" s="4"/>
    </row>
    <row r="25" s="5" customFormat="true" ht="27" hidden="false" customHeight="true" outlineLevel="0" collapsed="false">
      <c r="A25" s="4"/>
      <c r="B25" s="4"/>
      <c r="C25" s="4"/>
      <c r="D25" s="4"/>
      <c r="E25" s="4"/>
    </row>
    <row r="26" s="6" customFormat="true" ht="13.5" hidden="false" customHeight="false" outlineLevel="0" collapsed="false"/>
    <row r="27" s="6" customFormat="true" ht="13.5" hidden="false" customHeight="false" outlineLevel="0" collapsed="false"/>
    <row r="28" s="6" customFormat="true" ht="13.5" hidden="false" customHeight="false" outlineLevel="0" collapsed="false"/>
    <row r="29" s="6" customFormat="true" ht="13.5" hidden="false" customHeight="false" outlineLevel="0" collapsed="false"/>
    <row r="30" s="6" customFormat="true" ht="13.5" hidden="false" customHeight="false" outlineLevel="0" collapsed="false"/>
    <row r="31" s="6" customFormat="true" ht="13.5" hidden="false" customHeight="false" outlineLevel="0" collapsed="false"/>
    <row r="32" s="6" customFormat="true" ht="13.5" hidden="false" customHeight="false" outlineLevel="0" collapsed="false"/>
    <row r="33" s="6" customFormat="true" ht="13.5" hidden="false" customHeight="false" outlineLevel="0" collapsed="false"/>
    <row r="34" s="6" customFormat="true" ht="13.5" hidden="false" customHeight="false" outlineLevel="0" collapsed="false"/>
    <row r="35" s="6" customFormat="true" ht="13.5" hidden="false" customHeight="false" outlineLevel="0" collapsed="false"/>
    <row r="36" s="6" customFormat="true" ht="13.5" hidden="false" customHeight="false" outlineLevel="0" collapsed="false"/>
    <row r="37" s="6" customFormat="true" ht="13.5" hidden="false" customHeight="false" outlineLevel="0" collapsed="false"/>
    <row r="38" s="6" customFormat="true" ht="13.5" hidden="false" customHeight="false" outlineLevel="0" collapsed="false"/>
    <row r="39" s="6" customFormat="true" ht="13.5" hidden="false" customHeight="false" outlineLevel="0" collapsed="false"/>
    <row r="40" s="6" customFormat="true" ht="13.5" hidden="false" customHeight="false" outlineLevel="0" collapsed="false"/>
    <row r="41" s="6" customFormat="true" ht="13.5" hidden="false" customHeight="false" outlineLevel="0" collapsed="false"/>
    <row r="42" s="6" customFormat="true" ht="13.5" hidden="false" customHeight="false" outlineLevel="0" collapsed="false"/>
    <row r="43" s="6" customFormat="true" ht="13.5" hidden="false" customHeight="false" outlineLevel="0" collapsed="false"/>
    <row r="44" s="6" customFormat="true" ht="13.5" hidden="false" customHeight="false" outlineLevel="0" collapsed="false"/>
    <row r="45" s="6" customFormat="true" ht="13.5" hidden="false" customHeight="false" outlineLevel="0" collapsed="false"/>
    <row r="46" s="6" customFormat="true" ht="13.5" hidden="false" customHeight="false" outlineLevel="0" collapsed="false"/>
    <row r="47" s="6" customFormat="true" ht="13.5" hidden="false" customHeight="false" outlineLevel="0" collapsed="false"/>
    <row r="48" s="6" customFormat="true" ht="13.5" hidden="false" customHeight="false" outlineLevel="0" collapsed="false"/>
    <row r="49" s="6" customFormat="true" ht="13.5" hidden="false" customHeight="false" outlineLevel="0" collapsed="false"/>
    <row r="50" s="6" customFormat="true" ht="13.5" hidden="false" customHeight="false" outlineLevel="0" collapsed="false"/>
    <row r="51" s="6" customFormat="true" ht="13.5" hidden="false" customHeight="false" outlineLevel="0" collapsed="false"/>
    <row r="52" s="6" customFormat="true" ht="13.5" hidden="false" customHeight="false" outlineLevel="0" collapsed="false"/>
    <row r="53" s="6" customFormat="true" ht="13.5" hidden="false" customHeight="false" outlineLevel="0" collapsed="false"/>
    <row r="54" s="6" customFormat="true" ht="13.5" hidden="false" customHeight="false" outlineLevel="0" collapsed="false"/>
    <row r="55" s="6" customFormat="true" ht="13.5" hidden="false" customHeight="false" outlineLevel="0" collapsed="false"/>
    <row r="56" s="6" customFormat="true" ht="13.5" hidden="false" customHeight="false" outlineLevel="0" collapsed="false"/>
    <row r="57" s="6" customFormat="true" ht="13.5" hidden="false" customHeight="false" outlineLevel="0" collapsed="false"/>
    <row r="58" s="6" customFormat="true" ht="13.5" hidden="false" customHeight="false" outlineLevel="0" collapsed="false"/>
    <row r="59" s="6" customFormat="true" ht="13.5" hidden="false" customHeight="false" outlineLevel="0" collapsed="false"/>
    <row r="60" s="6" customFormat="true" ht="13.5" hidden="false" customHeight="false" outlineLevel="0" collapsed="false"/>
    <row r="61" s="6" customFormat="true" ht="13.5" hidden="false" customHeight="false" outlineLevel="0" collapsed="false"/>
    <row r="62" s="6" customFormat="true" ht="13.5" hidden="false" customHeight="false" outlineLevel="0" collapsed="false"/>
    <row r="63" s="6" customFormat="true" ht="13.5" hidden="false" customHeight="false" outlineLevel="0" collapsed="false"/>
    <row r="64" s="6" customFormat="true" ht="13.5" hidden="false" customHeight="false" outlineLevel="0" collapsed="false"/>
    <row r="65" s="6" customFormat="true" ht="13.5" hidden="false" customHeight="false" outlineLevel="0" collapsed="false"/>
    <row r="66" s="6" customFormat="true" ht="13.5" hidden="false" customHeight="false" outlineLevel="0" collapsed="false"/>
    <row r="67" s="6" customFormat="true" ht="13.5" hidden="false" customHeight="false" outlineLevel="0" collapsed="false"/>
    <row r="68" s="6" customFormat="true" ht="13.5" hidden="false" customHeight="false" outlineLevel="0" collapsed="false"/>
    <row r="69" s="6" customFormat="true" ht="13.5" hidden="false" customHeight="false" outlineLevel="0" collapsed="false"/>
    <row r="70" s="6" customFormat="true" ht="13.5" hidden="false" customHeight="false" outlineLevel="0" collapsed="false"/>
    <row r="71" s="6" customFormat="true" ht="13.5" hidden="false" customHeight="false" outlineLevel="0" collapsed="false"/>
    <row r="72" s="6" customFormat="true" ht="13.5" hidden="false" customHeight="false" outlineLevel="0" collapsed="false"/>
    <row r="73" s="6" customFormat="true" ht="13.5" hidden="false" customHeight="false" outlineLevel="0" collapsed="false"/>
    <row r="74" s="6" customFormat="true" ht="13.5" hidden="false" customHeight="false" outlineLevel="0" collapsed="false"/>
    <row r="75" s="6" customFormat="true" ht="13.5" hidden="false" customHeight="false" outlineLevel="0" collapsed="false"/>
    <row r="76" s="6" customFormat="true" ht="13.5" hidden="false" customHeight="false" outlineLevel="0" collapsed="false"/>
    <row r="77" s="6" customFormat="true" ht="13.5" hidden="false" customHeight="false" outlineLevel="0" collapsed="false"/>
    <row r="78" s="6" customFormat="true" ht="13.5" hidden="false" customHeight="false" outlineLevel="0" collapsed="false"/>
    <row r="79" s="6" customFormat="true" ht="13.5" hidden="false" customHeight="false" outlineLevel="0" collapsed="false"/>
    <row r="80" s="6" customFormat="true" ht="13.5" hidden="false" customHeight="false" outlineLevel="0" collapsed="false"/>
    <row r="81" s="6" customFormat="true" ht="13.5" hidden="false" customHeight="false" outlineLevel="0" collapsed="false"/>
    <row r="82" s="6" customFormat="true" ht="13.5" hidden="false" customHeight="false" outlineLevel="0" collapsed="false"/>
    <row r="83" s="6" customFormat="true" ht="13.5" hidden="false" customHeight="false" outlineLevel="0" collapsed="false"/>
    <row r="84" s="6" customFormat="true" ht="13.5" hidden="false" customHeight="false" outlineLevel="0" collapsed="false"/>
    <row r="85" s="6" customFormat="true" ht="13.5" hidden="false" customHeight="false" outlineLevel="0" collapsed="false"/>
    <row r="86" s="6" customFormat="true" ht="13.5" hidden="false" customHeight="false" outlineLevel="0" collapsed="false"/>
    <row r="87" s="6" customFormat="true" ht="13.5" hidden="false" customHeight="false" outlineLevel="0" collapsed="false"/>
    <row r="88" s="6" customFormat="true" ht="13.5" hidden="false" customHeight="false" outlineLevel="0" collapsed="false"/>
    <row r="89" s="6" customFormat="true" ht="13.5" hidden="false" customHeight="false" outlineLevel="0" collapsed="false"/>
    <row r="90" s="6" customFormat="true" ht="13.5" hidden="false" customHeight="false" outlineLevel="0" collapsed="false"/>
    <row r="91" s="6" customFormat="true" ht="13.5" hidden="false" customHeight="false" outlineLevel="0" collapsed="false"/>
    <row r="92" s="6" customFormat="true" ht="13.5" hidden="false" customHeight="false" outlineLevel="0" collapsed="false"/>
    <row r="93" s="6" customFormat="true" ht="13.5" hidden="false" customHeight="false" outlineLevel="0" collapsed="false"/>
    <row r="94" s="6" customFormat="true" ht="13.5" hidden="false" customHeight="false" outlineLevel="0" collapsed="false"/>
    <row r="95" s="6" customFormat="true" ht="13.5" hidden="false" customHeight="false" outlineLevel="0" collapsed="false"/>
    <row r="96" s="6" customFormat="true" ht="13.5" hidden="false" customHeight="false" outlineLevel="0" collapsed="false"/>
    <row r="97" s="6" customFormat="true" ht="13.5" hidden="false" customHeight="false" outlineLevel="0" collapsed="false"/>
    <row r="98" s="6" customFormat="true" ht="13.5" hidden="false" customHeight="false" outlineLevel="0" collapsed="false"/>
    <row r="99" s="6" customFormat="true" ht="13.5" hidden="false" customHeight="false" outlineLevel="0" collapsed="false"/>
    <row r="100" s="6" customFormat="true" ht="13.5" hidden="false" customHeight="false" outlineLevel="0" collapsed="false"/>
    <row r="101" s="6" customFormat="true" ht="13.5" hidden="false" customHeight="false" outlineLevel="0" collapsed="false"/>
    <row r="102" s="6" customFormat="true" ht="13.5" hidden="false" customHeight="false" outlineLevel="0" collapsed="false"/>
    <row r="103" s="6" customFormat="true" ht="13.5" hidden="false" customHeight="false" outlineLevel="0" collapsed="false"/>
    <row r="104" s="6" customFormat="true" ht="13.5" hidden="false" customHeight="false" outlineLevel="0" collapsed="false"/>
    <row r="105" s="6" customFormat="true" ht="13.5" hidden="false" customHeight="false" outlineLevel="0" collapsed="false"/>
    <row r="106" s="6" customFormat="true" ht="13.5" hidden="false" customHeight="false" outlineLevel="0" collapsed="false"/>
    <row r="107" s="6" customFormat="true" ht="13.5" hidden="false" customHeight="false" outlineLevel="0" collapsed="false"/>
    <row r="108" s="6" customFormat="true" ht="13.5" hidden="false" customHeight="false" outlineLevel="0" collapsed="false"/>
    <row r="109" s="6" customFormat="true" ht="13.5" hidden="false" customHeight="false" outlineLevel="0" collapsed="false"/>
    <row r="110" s="6" customFormat="true" ht="13.5" hidden="false" customHeight="false" outlineLevel="0" collapsed="false"/>
    <row r="111" s="6" customFormat="true" ht="13.5" hidden="false" customHeight="false" outlineLevel="0" collapsed="false"/>
    <row r="112" s="6" customFormat="true" ht="13.5" hidden="false" customHeight="false" outlineLevel="0" collapsed="false"/>
    <row r="113" s="6" customFormat="true" ht="13.5" hidden="false" customHeight="false" outlineLevel="0" collapsed="false"/>
    <row r="114" s="6" customFormat="true" ht="13.5" hidden="false" customHeight="false" outlineLevel="0" collapsed="false"/>
    <row r="115" s="6" customFormat="true" ht="13.5" hidden="false" customHeight="false" outlineLevel="0" collapsed="false"/>
    <row r="116" s="6" customFormat="true" ht="13.5" hidden="false" customHeight="false" outlineLevel="0" collapsed="false"/>
    <row r="117" s="6" customFormat="true" ht="13.5" hidden="false" customHeight="false" outlineLevel="0" collapsed="false"/>
    <row r="118" s="6" customFormat="true" ht="13.5" hidden="false" customHeight="false" outlineLevel="0" collapsed="false"/>
    <row r="119" s="6" customFormat="true" ht="13.5" hidden="false" customHeight="false" outlineLevel="0" collapsed="false"/>
    <row r="120" s="6" customFormat="true" ht="13.5" hidden="false" customHeight="false" outlineLevel="0" collapsed="false"/>
    <row r="121" s="6" customFormat="true" ht="13.5" hidden="false" customHeight="false" outlineLevel="0" collapsed="false"/>
    <row r="122" s="6" customFormat="true" ht="13.5" hidden="false" customHeight="false" outlineLevel="0" collapsed="false"/>
    <row r="123" s="6" customFormat="true" ht="13.5" hidden="false" customHeight="false" outlineLevel="0" collapsed="false"/>
    <row r="124" s="6" customFormat="true" ht="13.5" hidden="false" customHeight="false" outlineLevel="0" collapsed="false"/>
    <row r="125" s="6" customFormat="true" ht="13.5" hidden="false" customHeight="false" outlineLevel="0" collapsed="false"/>
    <row r="126" s="6" customFormat="true" ht="13.5" hidden="false" customHeight="false" outlineLevel="0" collapsed="false"/>
    <row r="127" s="6" customFormat="true" ht="13.5" hidden="false" customHeight="false" outlineLevel="0" collapsed="false"/>
    <row r="128" s="6" customFormat="true" ht="13.5" hidden="false" customHeight="false" outlineLevel="0" collapsed="false"/>
    <row r="129" s="6" customFormat="true" ht="13.5" hidden="false" customHeight="false" outlineLevel="0" collapsed="false"/>
    <row r="130" s="6" customFormat="true" ht="13.5" hidden="false" customHeight="false" outlineLevel="0" collapsed="false"/>
    <row r="131" s="6" customFormat="true" ht="13.5" hidden="false" customHeight="false" outlineLevel="0" collapsed="false"/>
    <row r="132" s="6" customFormat="true" ht="13.5" hidden="false" customHeight="false" outlineLevel="0" collapsed="false"/>
    <row r="133" s="6" customFormat="true" ht="13.5" hidden="false" customHeight="false" outlineLevel="0" collapsed="false"/>
    <row r="134" s="6" customFormat="true" ht="13.5" hidden="false" customHeight="false" outlineLevel="0" collapsed="false"/>
    <row r="135" s="6" customFormat="true" ht="13.5" hidden="false" customHeight="false" outlineLevel="0" collapsed="false"/>
    <row r="136" s="6" customFormat="true" ht="13.5" hidden="false" customHeight="false" outlineLevel="0" collapsed="false"/>
    <row r="137" s="6" customFormat="true" ht="13.5" hidden="false" customHeight="false" outlineLevel="0" collapsed="false"/>
    <row r="138" s="6" customFormat="true" ht="13.5" hidden="false" customHeight="false" outlineLevel="0" collapsed="false"/>
    <row r="139" s="6" customFormat="true" ht="13.5" hidden="false" customHeight="false" outlineLevel="0" collapsed="false"/>
    <row r="140" s="6" customFormat="true" ht="13.5" hidden="false" customHeight="false" outlineLevel="0" collapsed="false"/>
    <row r="141" s="6" customFormat="true" ht="13.5" hidden="false" customHeight="false" outlineLevel="0" collapsed="false"/>
    <row r="142" s="6" customFormat="true" ht="13.5" hidden="false" customHeight="false" outlineLevel="0" collapsed="false"/>
    <row r="143" s="6" customFormat="true" ht="13.5" hidden="false" customHeight="false" outlineLevel="0" collapsed="false"/>
    <row r="144" s="6" customFormat="true" ht="13.5" hidden="false" customHeight="false" outlineLevel="0" collapsed="false"/>
    <row r="145" s="6" customFormat="true" ht="13.5" hidden="false" customHeight="false" outlineLevel="0" collapsed="false"/>
    <row r="146" s="6" customFormat="true" ht="13.5" hidden="false" customHeight="false" outlineLevel="0" collapsed="false"/>
    <row r="147" s="6" customFormat="true" ht="13.5" hidden="false" customHeight="false" outlineLevel="0" collapsed="false"/>
    <row r="148" s="6" customFormat="true" ht="13.5" hidden="false" customHeight="false" outlineLevel="0" collapsed="false"/>
    <row r="149" s="6" customFormat="true" ht="13.5" hidden="false" customHeight="false" outlineLevel="0" collapsed="false"/>
    <row r="150" s="6" customFormat="true" ht="13.5" hidden="false" customHeight="false" outlineLevel="0" collapsed="false"/>
    <row r="151" s="6" customFormat="true" ht="13.5" hidden="false" customHeight="false" outlineLevel="0" collapsed="false"/>
    <row r="152" s="6" customFormat="true" ht="13.5" hidden="false" customHeight="false" outlineLevel="0" collapsed="false"/>
    <row r="153" s="6" customFormat="true" ht="13.5" hidden="false" customHeight="false" outlineLevel="0" collapsed="false"/>
    <row r="154" s="6" customFormat="true" ht="13.5" hidden="false" customHeight="false" outlineLevel="0" collapsed="false"/>
    <row r="155" s="6" customFormat="true" ht="13.5" hidden="false" customHeight="false" outlineLevel="0" collapsed="false"/>
    <row r="156" s="6" customFormat="true" ht="13.5" hidden="false" customHeight="false" outlineLevel="0" collapsed="false"/>
    <row r="157" s="6" customFormat="true" ht="13.5" hidden="false" customHeight="false" outlineLevel="0" collapsed="false"/>
    <row r="158" s="6" customFormat="true" ht="13.5" hidden="false" customHeight="false" outlineLevel="0" collapsed="false"/>
    <row r="159" s="6" customFormat="true" ht="13.5" hidden="false" customHeight="false" outlineLevel="0" collapsed="false"/>
    <row r="160" s="6" customFormat="true" ht="13.5" hidden="false" customHeight="false" outlineLevel="0" collapsed="false"/>
    <row r="161" s="6" customFormat="true" ht="13.5" hidden="false" customHeight="false" outlineLevel="0" collapsed="false"/>
    <row r="162" s="6" customFormat="true" ht="13.5" hidden="false" customHeight="false" outlineLevel="0" collapsed="false"/>
    <row r="163" s="6" customFormat="true" ht="13.5" hidden="false" customHeight="false" outlineLevel="0" collapsed="false"/>
    <row r="164" s="6" customFormat="true" ht="13.5" hidden="false" customHeight="false" outlineLevel="0" collapsed="false"/>
    <row r="165" s="6" customFormat="true" ht="13.5" hidden="false" customHeight="false" outlineLevel="0" collapsed="false"/>
    <row r="166" s="6" customFormat="true" ht="13.5" hidden="false" customHeight="false" outlineLevel="0" collapsed="false"/>
    <row r="167" s="6" customFormat="true" ht="13.5" hidden="false" customHeight="false" outlineLevel="0" collapsed="false"/>
    <row r="168" s="6" customFormat="true" ht="13.5" hidden="false" customHeight="false" outlineLevel="0" collapsed="false"/>
    <row r="169" s="6" customFormat="true" ht="13.5" hidden="false" customHeight="false" outlineLevel="0" collapsed="false"/>
    <row r="170" s="6" customFormat="true" ht="13.5" hidden="false" customHeight="false" outlineLevel="0" collapsed="false"/>
    <row r="171" s="6" customFormat="true" ht="13.5" hidden="false" customHeight="false" outlineLevel="0" collapsed="false"/>
    <row r="172" s="6" customFormat="true" ht="13.5" hidden="false" customHeight="false" outlineLevel="0" collapsed="false"/>
    <row r="173" s="6" customFormat="true" ht="13.5" hidden="false" customHeight="false" outlineLevel="0" collapsed="false"/>
    <row r="174" s="6" customFormat="true" ht="13.5" hidden="false" customHeight="false" outlineLevel="0" collapsed="false"/>
    <row r="175" s="6" customFormat="true" ht="13.5" hidden="false" customHeight="false" outlineLevel="0" collapsed="false"/>
    <row r="176" s="6" customFormat="true" ht="13.5" hidden="false" customHeight="false" outlineLevel="0" collapsed="false"/>
    <row r="177" s="6" customFormat="true" ht="13.5" hidden="false" customHeight="false" outlineLevel="0" collapsed="false"/>
    <row r="178" s="6" customFormat="true" ht="13.5" hidden="false" customHeight="false" outlineLevel="0" collapsed="false"/>
    <row r="179" s="6" customFormat="true" ht="13.5" hidden="false" customHeight="false" outlineLevel="0" collapsed="false"/>
    <row r="180" s="6" customFormat="true" ht="13.5" hidden="false" customHeight="false" outlineLevel="0" collapsed="false"/>
    <row r="181" s="6" customFormat="true" ht="13.5" hidden="false" customHeight="false" outlineLevel="0" collapsed="false"/>
    <row r="182" s="6" customFormat="true" ht="13.5" hidden="false" customHeight="false" outlineLevel="0" collapsed="false"/>
    <row r="183" s="6" customFormat="true" ht="13.5" hidden="false" customHeight="false" outlineLevel="0" collapsed="false"/>
    <row r="184" s="6" customFormat="true" ht="13.5" hidden="false" customHeight="false" outlineLevel="0" collapsed="false"/>
    <row r="185" s="6" customFormat="true" ht="13.5" hidden="false" customHeight="false" outlineLevel="0" collapsed="false"/>
    <row r="186" s="6" customFormat="true" ht="13.5" hidden="false" customHeight="false" outlineLevel="0" collapsed="false"/>
    <row r="187" s="6" customFormat="true" ht="13.5" hidden="false" customHeight="false" outlineLevel="0" collapsed="false"/>
    <row r="188" s="6" customFormat="true" ht="13.5" hidden="false" customHeight="false" outlineLevel="0" collapsed="false"/>
    <row r="189" s="6" customFormat="true" ht="13.5" hidden="false" customHeight="false" outlineLevel="0" collapsed="false"/>
    <row r="190" s="6" customFormat="true" ht="13.5" hidden="false" customHeight="false" outlineLevel="0" collapsed="false"/>
    <row r="191" s="6" customFormat="true" ht="13.5" hidden="false" customHeight="false" outlineLevel="0" collapsed="false"/>
    <row r="192" s="6" customFormat="true" ht="13.5" hidden="false" customHeight="false" outlineLevel="0" collapsed="false"/>
    <row r="193" s="6" customFormat="true" ht="13.5" hidden="false" customHeight="false" outlineLevel="0" collapsed="false"/>
    <row r="194" s="6" customFormat="true" ht="13.5" hidden="false" customHeight="false" outlineLevel="0" collapsed="false"/>
    <row r="195" s="6" customFormat="true" ht="13.5" hidden="false" customHeight="false" outlineLevel="0" collapsed="false"/>
    <row r="196" s="6" customFormat="true" ht="13.5" hidden="false" customHeight="false" outlineLevel="0" collapsed="false"/>
    <row r="197" s="6" customFormat="true" ht="13.5" hidden="false" customHeight="false" outlineLevel="0" collapsed="false"/>
    <row r="198" s="6" customFormat="true" ht="13.5" hidden="false" customHeight="false" outlineLevel="0" collapsed="false"/>
    <row r="199" s="6" customFormat="true" ht="13.5" hidden="false" customHeight="false" outlineLevel="0" collapsed="false"/>
    <row r="200" s="6" customFormat="true" ht="13.5" hidden="false" customHeight="false" outlineLevel="0" collapsed="false"/>
    <row r="201" s="6" customFormat="true" ht="13.5" hidden="false" customHeight="false" outlineLevel="0" collapsed="false"/>
    <row r="202" s="6" customFormat="true" ht="13.5" hidden="false" customHeight="false" outlineLevel="0" collapsed="false"/>
    <row r="203" s="6" customFormat="true" ht="13.5" hidden="false" customHeight="false" outlineLevel="0" collapsed="false"/>
    <row r="204" s="6" customFormat="true" ht="13.5" hidden="false" customHeight="false" outlineLevel="0" collapsed="false"/>
    <row r="205" s="6" customFormat="true" ht="13.5" hidden="false" customHeight="false" outlineLevel="0" collapsed="false"/>
    <row r="206" s="6" customFormat="true" ht="13.5" hidden="false" customHeight="false" outlineLevel="0" collapsed="false"/>
    <row r="207" s="6" customFormat="true" ht="13.5" hidden="false" customHeight="false" outlineLevel="0" collapsed="false"/>
    <row r="208" s="6" customFormat="true" ht="13.5" hidden="false" customHeight="false" outlineLevel="0" collapsed="false"/>
    <row r="209" s="6" customFormat="true" ht="13.5" hidden="false" customHeight="false" outlineLevel="0" collapsed="false"/>
    <row r="210" s="6" customFormat="true" ht="13.5" hidden="false" customHeight="false" outlineLevel="0" collapsed="false"/>
    <row r="211" s="6" customFormat="true" ht="13.5" hidden="false" customHeight="false" outlineLevel="0" collapsed="false"/>
    <row r="212" s="6" customFormat="true" ht="13.5" hidden="false" customHeight="false" outlineLevel="0" collapsed="false"/>
    <row r="213" s="6" customFormat="true" ht="13.5" hidden="false" customHeight="false" outlineLevel="0" collapsed="false"/>
    <row r="214" s="6" customFormat="true" ht="13.5" hidden="false" customHeight="false" outlineLevel="0" collapsed="false"/>
    <row r="215" s="6" customFormat="true" ht="13.5" hidden="false" customHeight="false" outlineLevel="0" collapsed="false"/>
    <row r="216" s="6" customFormat="true" ht="13.5" hidden="false" customHeight="false" outlineLevel="0" collapsed="false"/>
    <row r="217" s="6" customFormat="true" ht="13.5" hidden="false" customHeight="false" outlineLevel="0" collapsed="false"/>
    <row r="218" s="6" customFormat="true" ht="13.5" hidden="false" customHeight="false" outlineLevel="0" collapsed="false"/>
    <row r="219" s="6" customFormat="true" ht="13.5" hidden="false" customHeight="false" outlineLevel="0" collapsed="false"/>
    <row r="220" s="6" customFormat="true" ht="13.5" hidden="false" customHeight="false" outlineLevel="0" collapsed="false"/>
    <row r="221" s="6" customFormat="true" ht="13.5" hidden="false" customHeight="false" outlineLevel="0" collapsed="false"/>
    <row r="222" s="6" customFormat="true" ht="13.5" hidden="false" customHeight="false" outlineLevel="0" collapsed="false"/>
    <row r="223" s="6" customFormat="true" ht="13.5" hidden="false" customHeight="false" outlineLevel="0" collapsed="false"/>
    <row r="224" s="6" customFormat="true" ht="13.5" hidden="false" customHeight="false" outlineLevel="0" collapsed="false"/>
    <row r="225" s="6" customFormat="true" ht="13.5" hidden="false" customHeight="false" outlineLevel="0" collapsed="false"/>
    <row r="226" s="6" customFormat="true" ht="13.5" hidden="false" customHeight="false" outlineLevel="0" collapsed="false"/>
    <row r="227" s="6" customFormat="true" ht="13.5" hidden="false" customHeight="false" outlineLevel="0" collapsed="false"/>
    <row r="228" s="6" customFormat="true" ht="13.5" hidden="false" customHeight="false" outlineLevel="0" collapsed="false"/>
    <row r="229" s="6" customFormat="true" ht="13.5" hidden="false" customHeight="false" outlineLevel="0" collapsed="false"/>
    <row r="230" s="6" customFormat="true" ht="13.5" hidden="false" customHeight="false" outlineLevel="0" collapsed="false"/>
    <row r="231" s="6" customFormat="true" ht="13.5" hidden="false" customHeight="false" outlineLevel="0" collapsed="false"/>
    <row r="232" s="6" customFormat="true" ht="13.5" hidden="false" customHeight="false" outlineLevel="0" collapsed="false"/>
    <row r="233" s="6" customFormat="true" ht="13.5" hidden="false" customHeight="false" outlineLevel="0" collapsed="false"/>
    <row r="234" s="6" customFormat="true" ht="13.5" hidden="false" customHeight="false" outlineLevel="0" collapsed="false"/>
    <row r="235" s="6" customFormat="true" ht="13.5" hidden="false" customHeight="false" outlineLevel="0" collapsed="false"/>
    <row r="236" s="6" customFormat="true" ht="13.5" hidden="false" customHeight="false" outlineLevel="0" collapsed="false"/>
    <row r="237" s="6" customFormat="true" ht="13.5" hidden="false" customHeight="false" outlineLevel="0" collapsed="false"/>
    <row r="238" s="6" customFormat="true" ht="13.5" hidden="false" customHeight="false" outlineLevel="0" collapsed="false"/>
    <row r="239" s="6" customFormat="true" ht="13.5" hidden="false" customHeight="false" outlineLevel="0" collapsed="false"/>
    <row r="240" s="6" customFormat="true" ht="13.5" hidden="false" customHeight="false" outlineLevel="0" collapsed="false"/>
    <row r="241" s="6" customFormat="true" ht="13.5" hidden="false" customHeight="false" outlineLevel="0" collapsed="false"/>
    <row r="242" s="6" customFormat="true" ht="13.5" hidden="false" customHeight="false" outlineLevel="0" collapsed="false"/>
    <row r="243" s="6" customFormat="true" ht="13.5" hidden="false" customHeight="false" outlineLevel="0" collapsed="false"/>
    <row r="244" s="6" customFormat="true" ht="13.5" hidden="false" customHeight="false" outlineLevel="0" collapsed="false"/>
    <row r="245" s="6" customFormat="true" ht="13.5" hidden="false" customHeight="false" outlineLevel="0" collapsed="false"/>
    <row r="246" s="6" customFormat="true" ht="13.5" hidden="false" customHeight="false" outlineLevel="0" collapsed="false"/>
    <row r="247" s="6" customFormat="true" ht="13.5" hidden="false" customHeight="false" outlineLevel="0" collapsed="false"/>
    <row r="248" s="6" customFormat="true" ht="13.5" hidden="false" customHeight="false" outlineLevel="0" collapsed="false"/>
    <row r="249" s="6" customFormat="true" ht="13.5" hidden="false" customHeight="false" outlineLevel="0" collapsed="false"/>
    <row r="250" s="6" customFormat="true" ht="13.5" hidden="false" customHeight="false" outlineLevel="0" collapsed="false"/>
    <row r="251" s="6" customFormat="true" ht="13.5" hidden="false" customHeight="false" outlineLevel="0" collapsed="false"/>
    <row r="252" s="6" customFormat="true" ht="13.5" hidden="false" customHeight="false" outlineLevel="0" collapsed="false"/>
    <row r="253" s="6" customFormat="true" ht="13.5" hidden="false" customHeight="false" outlineLevel="0" collapsed="false"/>
    <row r="254" s="6" customFormat="true" ht="13.5" hidden="false" customHeight="false" outlineLevel="0" collapsed="false"/>
    <row r="255" s="6" customFormat="true" ht="13.5" hidden="false" customHeight="false" outlineLevel="0" collapsed="false"/>
    <row r="256" s="6" customFormat="true" ht="13.5" hidden="false" customHeight="false" outlineLevel="0" collapsed="false"/>
    <row r="257" s="6" customFormat="true" ht="13.5" hidden="false" customHeight="false" outlineLevel="0" collapsed="false"/>
    <row r="258" s="6" customFormat="true" ht="13.5" hidden="false" customHeight="false" outlineLevel="0" collapsed="false"/>
    <row r="259" s="6" customFormat="true" ht="13.5" hidden="false" customHeight="false" outlineLevel="0" collapsed="false"/>
    <row r="260" s="6" customFormat="true" ht="13.5" hidden="false" customHeight="false" outlineLevel="0" collapsed="false"/>
    <row r="261" s="6" customFormat="true" ht="13.5" hidden="false" customHeight="false" outlineLevel="0" collapsed="false"/>
    <row r="262" s="6" customFormat="true" ht="13.5" hidden="false" customHeight="false" outlineLevel="0" collapsed="false"/>
    <row r="263" s="6" customFormat="true" ht="13.5" hidden="false" customHeight="false" outlineLevel="0" collapsed="false"/>
    <row r="264" s="6" customFormat="true" ht="13.5" hidden="false" customHeight="false" outlineLevel="0" collapsed="false"/>
    <row r="265" s="6" customFormat="true" ht="13.5" hidden="false" customHeight="false" outlineLevel="0" collapsed="false"/>
    <row r="266" s="6" customFormat="true" ht="13.5" hidden="false" customHeight="false" outlineLevel="0" collapsed="false"/>
    <row r="267" s="6" customFormat="true" ht="13.5" hidden="false" customHeight="false" outlineLevel="0" collapsed="false"/>
    <row r="268" s="6" customFormat="true" ht="13.5" hidden="false" customHeight="false" outlineLevel="0" collapsed="false"/>
    <row r="269" s="6" customFormat="true" ht="13.5" hidden="false" customHeight="false" outlineLevel="0" collapsed="false"/>
    <row r="270" s="6" customFormat="true" ht="13.5" hidden="false" customHeight="false" outlineLevel="0" collapsed="false"/>
    <row r="271" s="6" customFormat="true" ht="13.5" hidden="false" customHeight="false" outlineLevel="0" collapsed="false"/>
    <row r="272" s="6" customFormat="true" ht="13.5" hidden="false" customHeight="false" outlineLevel="0" collapsed="false"/>
    <row r="273" s="6" customFormat="true" ht="13.5" hidden="false" customHeight="false" outlineLevel="0" collapsed="false"/>
    <row r="274" s="6" customFormat="true" ht="13.5" hidden="false" customHeight="false" outlineLevel="0" collapsed="false"/>
    <row r="275" s="6" customFormat="true" ht="13.5" hidden="false" customHeight="false" outlineLevel="0" collapsed="false"/>
    <row r="276" s="6" customFormat="true" ht="13.5" hidden="false" customHeight="false" outlineLevel="0" collapsed="false"/>
    <row r="277" s="6" customFormat="true" ht="13.5" hidden="false" customHeight="false" outlineLevel="0" collapsed="false"/>
    <row r="278" s="6" customFormat="true" ht="13.5" hidden="false" customHeight="false" outlineLevel="0" collapsed="false"/>
    <row r="279" s="6" customFormat="true" ht="13.5" hidden="false" customHeight="false" outlineLevel="0" collapsed="false"/>
    <row r="280" s="6" customFormat="true" ht="13.5" hidden="false" customHeight="false" outlineLevel="0" collapsed="false"/>
    <row r="281" s="6" customFormat="true" ht="13.5" hidden="false" customHeight="false" outlineLevel="0" collapsed="false"/>
    <row r="282" s="6" customFormat="true" ht="13.5" hidden="false" customHeight="false" outlineLevel="0" collapsed="false"/>
    <row r="283" s="6" customFormat="true" ht="13.5" hidden="false" customHeight="false" outlineLevel="0" collapsed="false"/>
    <row r="284" s="6" customFormat="true" ht="13.5" hidden="false" customHeight="false" outlineLevel="0" collapsed="false"/>
    <row r="285" s="6" customFormat="true" ht="13.5" hidden="false" customHeight="false" outlineLevel="0" collapsed="false"/>
    <row r="286" s="6" customFormat="true" ht="13.5" hidden="false" customHeight="false" outlineLevel="0" collapsed="false"/>
    <row r="287" s="6" customFormat="true" ht="13.5" hidden="false" customHeight="false" outlineLevel="0" collapsed="false"/>
    <row r="288" s="6" customFormat="true" ht="13.5" hidden="false" customHeight="false" outlineLevel="0" collapsed="false"/>
    <row r="289" s="6" customFormat="true" ht="13.5" hidden="false" customHeight="false" outlineLevel="0" collapsed="false"/>
    <row r="290" s="6" customFormat="true" ht="13.5" hidden="false" customHeight="false" outlineLevel="0" collapsed="false"/>
    <row r="291" s="6" customFormat="true" ht="13.5" hidden="false" customHeight="false" outlineLevel="0" collapsed="false"/>
    <row r="292" s="6" customFormat="true" ht="13.5" hidden="false" customHeight="false" outlineLevel="0" collapsed="false"/>
    <row r="293" s="6" customFormat="true" ht="13.5" hidden="false" customHeight="false" outlineLevel="0" collapsed="false"/>
    <row r="294" s="6" customFormat="true" ht="13.5" hidden="false" customHeight="false" outlineLevel="0" collapsed="false"/>
    <row r="295" s="6" customFormat="true" ht="13.5" hidden="false" customHeight="false" outlineLevel="0" collapsed="false"/>
    <row r="296" s="6" customFormat="true" ht="13.5" hidden="false" customHeight="false" outlineLevel="0" collapsed="false"/>
    <row r="297" s="6" customFormat="true" ht="13.5" hidden="false" customHeight="false" outlineLevel="0" collapsed="false"/>
    <row r="298" s="6" customFormat="true" ht="13.5" hidden="false" customHeight="false" outlineLevel="0" collapsed="false"/>
    <row r="299" s="6" customFormat="true" ht="13.5" hidden="false" customHeight="false" outlineLevel="0" collapsed="false"/>
    <row r="300" s="6" customFormat="true" ht="13.5" hidden="false" customHeight="false" outlineLevel="0" collapsed="false"/>
    <row r="301" s="6" customFormat="true" ht="13.5" hidden="false" customHeight="false" outlineLevel="0" collapsed="false"/>
    <row r="302" s="6" customFormat="true" ht="13.5" hidden="false" customHeight="false" outlineLevel="0" collapsed="false"/>
    <row r="303" s="6" customFormat="true" ht="13.5" hidden="false" customHeight="false" outlineLevel="0" collapsed="false"/>
    <row r="304" s="6" customFormat="true" ht="13.5" hidden="false" customHeight="false" outlineLevel="0" collapsed="false"/>
    <row r="305" s="6" customFormat="true" ht="13.5" hidden="false" customHeight="false" outlineLevel="0" collapsed="false"/>
    <row r="306" s="6" customFormat="true" ht="13.5" hidden="false" customHeight="false" outlineLevel="0" collapsed="false"/>
    <row r="307" s="6" customFormat="true" ht="13.5" hidden="false" customHeight="false" outlineLevel="0" collapsed="false"/>
    <row r="308" s="6" customFormat="true" ht="13.5" hidden="false" customHeight="false" outlineLevel="0" collapsed="false"/>
    <row r="309" s="6" customFormat="true" ht="13.5" hidden="false" customHeight="false" outlineLevel="0" collapsed="false"/>
    <row r="310" s="6" customFormat="true" ht="13.5" hidden="false" customHeight="false" outlineLevel="0" collapsed="false"/>
    <row r="311" s="6" customFormat="true" ht="13.5" hidden="false" customHeight="false" outlineLevel="0" collapsed="false"/>
    <row r="312" s="6" customFormat="true" ht="13.5" hidden="false" customHeight="false" outlineLevel="0" collapsed="false"/>
    <row r="313" s="6" customFormat="true" ht="13.5" hidden="false" customHeight="false" outlineLevel="0" collapsed="false"/>
    <row r="314" s="6" customFormat="true" ht="13.5" hidden="false" customHeight="false" outlineLevel="0" collapsed="false"/>
    <row r="315" s="6" customFormat="true" ht="13.5" hidden="false" customHeight="false" outlineLevel="0" collapsed="false"/>
    <row r="316" s="6" customFormat="true" ht="13.5" hidden="false" customHeight="false" outlineLevel="0" collapsed="false"/>
    <row r="317" s="6" customFormat="true" ht="13.5" hidden="false" customHeight="false" outlineLevel="0" collapsed="false"/>
    <row r="318" s="6" customFormat="true" ht="13.5" hidden="false" customHeight="false" outlineLevel="0" collapsed="false"/>
    <row r="319" s="6" customFormat="true" ht="13.5" hidden="false" customHeight="false" outlineLevel="0" collapsed="false"/>
    <row r="320" s="6" customFormat="true" ht="13.5" hidden="false" customHeight="false" outlineLevel="0" collapsed="false"/>
    <row r="321" s="6" customFormat="true" ht="13.5" hidden="false" customHeight="false" outlineLevel="0" collapsed="false"/>
    <row r="322" s="6" customFormat="true" ht="13.5" hidden="false" customHeight="false" outlineLevel="0" collapsed="false"/>
    <row r="323" s="6" customFormat="true" ht="13.5" hidden="false" customHeight="false" outlineLevel="0" collapsed="false"/>
    <row r="324" s="6" customFormat="true" ht="13.5" hidden="false" customHeight="false" outlineLevel="0" collapsed="false"/>
    <row r="325" s="6" customFormat="true" ht="13.5" hidden="false" customHeight="false" outlineLevel="0" collapsed="false"/>
    <row r="326" s="6" customFormat="true" ht="13.5" hidden="false" customHeight="false" outlineLevel="0" collapsed="false"/>
    <row r="327" s="6" customFormat="true" ht="13.5" hidden="false" customHeight="false" outlineLevel="0" collapsed="false"/>
    <row r="328" s="6" customFormat="true" ht="13.5" hidden="false" customHeight="false" outlineLevel="0" collapsed="false"/>
    <row r="329" s="6" customFormat="true" ht="13.5" hidden="false" customHeight="false" outlineLevel="0" collapsed="false"/>
    <row r="330" s="6" customFormat="true" ht="13.5" hidden="false" customHeight="false" outlineLevel="0" collapsed="false"/>
    <row r="331" s="6" customFormat="true" ht="13.5" hidden="false" customHeight="false" outlineLevel="0" collapsed="false"/>
    <row r="332" s="6" customFormat="true" ht="13.5" hidden="false" customHeight="false" outlineLevel="0" collapsed="false"/>
    <row r="333" s="6" customFormat="true" ht="13.5" hidden="false" customHeight="false" outlineLevel="0" collapsed="false"/>
    <row r="334" s="6" customFormat="true" ht="13.5" hidden="false" customHeight="false" outlineLevel="0" collapsed="false"/>
    <row r="335" s="6" customFormat="true" ht="13.5" hidden="false" customHeight="false" outlineLevel="0" collapsed="false"/>
    <row r="336" s="6" customFormat="true" ht="13.5" hidden="false" customHeight="false" outlineLevel="0" collapsed="false"/>
    <row r="337" s="6" customFormat="true" ht="13.5" hidden="false" customHeight="false" outlineLevel="0" collapsed="false"/>
    <row r="338" s="6" customFormat="true" ht="13.5" hidden="false" customHeight="false" outlineLevel="0" collapsed="false"/>
    <row r="339" s="6" customFormat="true" ht="13.5" hidden="false" customHeight="false" outlineLevel="0" collapsed="false"/>
    <row r="340" s="6" customFormat="true" ht="13.5" hidden="false" customHeight="false" outlineLevel="0" collapsed="false"/>
    <row r="341" s="6" customFormat="true" ht="13.5" hidden="false" customHeight="false" outlineLevel="0" collapsed="false"/>
    <row r="342" s="6" customFormat="true" ht="13.5" hidden="false" customHeight="false" outlineLevel="0" collapsed="false"/>
    <row r="343" s="6" customFormat="true" ht="13.5" hidden="false" customHeight="false" outlineLevel="0" collapsed="false"/>
    <row r="344" s="6" customFormat="true" ht="13.5" hidden="false" customHeight="false" outlineLevel="0" collapsed="false"/>
    <row r="345" s="6" customFormat="true" ht="13.5" hidden="false" customHeight="false" outlineLevel="0" collapsed="false"/>
    <row r="346" s="6" customFormat="true" ht="13.5" hidden="false" customHeight="false" outlineLevel="0" collapsed="false"/>
    <row r="347" s="6" customFormat="true" ht="13.5" hidden="false" customHeight="false" outlineLevel="0" collapsed="false"/>
    <row r="348" s="6" customFormat="true" ht="13.5" hidden="false" customHeight="false" outlineLevel="0" collapsed="false"/>
    <row r="349" s="6" customFormat="true" ht="13.5" hidden="false" customHeight="false" outlineLevel="0" collapsed="false"/>
    <row r="350" s="6" customFormat="true" ht="13.5" hidden="false" customHeight="false" outlineLevel="0" collapsed="false"/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e">
        <f aca="false">IF(Sheet1!$A1:$IV1,"AAAAAH/99AA=",0)</f>
        <v>#VALUE!</v>
      </c>
      <c r="B1" s="0" t="e">
        <f aca="false">AND(Sheet1!A1,"AAAAAH/99AE=")</f>
        <v>#VALUE!</v>
      </c>
      <c r="C1" s="0" t="e">
        <f aca="false">AND(Sheet1!B1,"AAAAAH/99AI=")</f>
        <v>#VALUE!</v>
      </c>
      <c r="D1" s="0" t="e">
        <f aca="false">AND(Sheet1!C1,"AAAAAH/99AM=")</f>
        <v>#VALUE!</v>
      </c>
      <c r="E1" s="0" t="e">
        <f aca="false">AND(Sheet1!D1,"AAAAAH/99AQ=")</f>
        <v>#VALUE!</v>
      </c>
      <c r="F1" s="0" t="e">
        <f aca="false">AND(#REF!,"AAAAAH/99AU=")</f>
        <v>#VALUE!</v>
      </c>
      <c r="G1" s="0" t="n">
        <f aca="false">IF(Sheet1!$A2:$IV2,"AAAAAH/99AY=",0)</f>
        <v>0</v>
      </c>
      <c r="H1" s="0" t="e">
        <f aca="false">AND(Sheet1!A2,"AAAAAH/99Ac=")</f>
        <v>#VALUE!</v>
      </c>
      <c r="I1" s="0" t="e">
        <f aca="false">AND(Sheet1!B2,"AAAAAH/99Ag=")</f>
        <v>#VALUE!</v>
      </c>
      <c r="J1" s="0" t="e">
        <f aca="false">AND(Sheet1!C2,"AAAAAH/99Ak=")</f>
        <v>#VALUE!</v>
      </c>
      <c r="K1" s="0" t="e">
        <f aca="false">AND(Sheet1!D2,"AAAAAH/99Ao=")</f>
        <v>#VALUE!</v>
      </c>
      <c r="L1" s="0" t="e">
        <f aca="false">AND(#REF!,"AAAAAH/99As=")</f>
        <v>#VALUE!</v>
      </c>
      <c r="M1" s="0" t="n">
        <f aca="false">IF(Sheet1!$A3:$IV3,"AAAAAH/99Aw=",0)</f>
        <v>0</v>
      </c>
      <c r="N1" s="0" t="e">
        <f aca="false">AND(Sheet1!A3,"AAAAAH/99A0=")</f>
        <v>#VALUE!</v>
      </c>
      <c r="O1" s="0" t="e">
        <f aca="false">AND(Sheet1!B3,"AAAAAH/99A4=")</f>
        <v>#VALUE!</v>
      </c>
      <c r="P1" s="0" t="e">
        <f aca="false">AND(Sheet1!C3,"AAAAAH/99A8=")</f>
        <v>#VALUE!</v>
      </c>
      <c r="Q1" s="0" t="e">
        <f aca="false">AND(Sheet1!D3,"AAAAAH/99BA=")</f>
        <v>#VALUE!</v>
      </c>
      <c r="R1" s="0" t="e">
        <f aca="false">AND(#REF!,"AAAAAH/99BE=")</f>
        <v>#VALUE!</v>
      </c>
      <c r="S1" s="0" t="n">
        <f aca="false">IF(Sheet1!$A4:$IV4,"AAAAAH/99BI=",0)</f>
        <v>0</v>
      </c>
      <c r="T1" s="0" t="n">
        <f aca="false">IF(Sheet1!$A5:$IV5,"AAAAAH/99BM=",0)</f>
        <v>0</v>
      </c>
      <c r="U1" s="0" t="n">
        <f aca="false">IF(Sheet1!$A6:$IV6,"AAAAAH/99BQ=",0)</f>
        <v>0</v>
      </c>
      <c r="V1" s="0" t="n">
        <f aca="false">IF(Sheet1!$A7:$IV7,"AAAAAH/99BU=",0)</f>
        <v>0</v>
      </c>
      <c r="W1" s="0" t="n">
        <f aca="false">IF(Sheet1!$A8:$IV8,"AAAAAH/99BY=",0)</f>
        <v>0</v>
      </c>
      <c r="X1" s="0" t="n">
        <f aca="false">IF(Sheet1!$A9:$IV9,"AAAAAH/99Bc=",0)</f>
        <v>0</v>
      </c>
      <c r="Y1" s="0" t="n">
        <f aca="false">IF(Sheet1!$A10:$IV10,"AAAAAH/99Bg=",0)</f>
        <v>0</v>
      </c>
      <c r="Z1" s="0" t="n">
        <f aca="false">IF(Sheet1!$A11:$IV11,"AAAAAH/99Bk=",0)</f>
        <v>0</v>
      </c>
      <c r="AA1" s="0" t="n">
        <f aca="false">IF(Sheet1!$A12:$IV12,"AAAAAH/99Bo=",0)</f>
        <v>0</v>
      </c>
      <c r="AB1" s="0" t="n">
        <f aca="false">IF(Sheet1!$A13:$IV13,"AAAAAH/99Bs=",0)</f>
        <v>0</v>
      </c>
      <c r="AC1" s="0" t="n">
        <f aca="false">IF(Sheet1!$A14:$IV14,"AAAAAH/99Bw=",0)</f>
        <v>0</v>
      </c>
      <c r="AD1" s="0" t="n">
        <f aca="false">IF(Sheet1!$A15:$IV15,"AAAAAH/99B0=",0)</f>
        <v>0</v>
      </c>
      <c r="AE1" s="0" t="n">
        <f aca="false">IF(Sheet1!$A16:$IV16,"AAAAAH/99B4=",0)</f>
        <v>0</v>
      </c>
      <c r="AF1" s="0" t="n">
        <f aca="false">IF(Sheet1!$A17:$IV17,"AAAAAH/99B8=",0)</f>
        <v>0</v>
      </c>
      <c r="AG1" s="0" t="n">
        <f aca="false">IF(Sheet1!$A18:$IV18,"AAAAAH/99CA=",0)</f>
        <v>0</v>
      </c>
      <c r="AH1" s="0" t="n">
        <f aca="false">IF(Sheet1!$A19:$IV19,"AAAAAH/99CE=",0)</f>
        <v>0</v>
      </c>
      <c r="AI1" s="0" t="n">
        <f aca="false">IF(Sheet1!$A20:$IV20,"AAAAAH/99CI=",0)</f>
        <v>0</v>
      </c>
      <c r="AJ1" s="0" t="n">
        <f aca="false">IF(Sheet1!$A21:$IV21,"AAAAAH/99CM=",0)</f>
        <v>0</v>
      </c>
      <c r="AK1" s="0" t="n">
        <f aca="false">IF(Sheet1!$A22:$IV22,"AAAAAH/99CQ=",0)</f>
        <v>0</v>
      </c>
      <c r="AL1" s="0" t="n">
        <f aca="false">IF(Sheet1!$A23:$IV23,"AAAAAH/99CU=",0)</f>
        <v>0</v>
      </c>
      <c r="AM1" s="0" t="n">
        <f aca="false">IF(Sheet1!$A24:$IV24,"AAAAAH/99CY=",0)</f>
        <v>0</v>
      </c>
      <c r="AN1" s="0" t="n">
        <f aca="false">IF(Sheet1!$A25:$IV25,"AAAAAH/99Cc=",0)</f>
        <v>0</v>
      </c>
      <c r="AO1" s="0" t="n">
        <f aca="false">IF(Sheet1!$A26:$IV26,"AAAAAH/99Cg=",0)</f>
        <v>0</v>
      </c>
      <c r="AP1" s="0" t="n">
        <f aca="false">IF(Sheet1!$A27:$IV27,"AAAAAH/99Ck=",0)</f>
        <v>0</v>
      </c>
      <c r="AQ1" s="0" t="n">
        <f aca="false">IF(Sheet1!$A28:$IV28,"AAAAAH/99Co=",0)</f>
        <v>0</v>
      </c>
      <c r="AR1" s="0" t="n">
        <f aca="false">IF(Sheet1!$A29:$IV29,"AAAAAH/99Cs=",0)</f>
        <v>0</v>
      </c>
      <c r="AS1" s="0" t="n">
        <f aca="false">IF(Sheet1!$A30:$IV30,"AAAAAH/99Cw=",0)</f>
        <v>0</v>
      </c>
      <c r="AT1" s="0" t="n">
        <f aca="false">IF(Sheet1!$A31:$IV31,"AAAAAH/99C0=",0)</f>
        <v>0</v>
      </c>
      <c r="AU1" s="0" t="n">
        <f aca="false">IF(Sheet1!$A32:$IV32,"AAAAAH/99C4=",0)</f>
        <v>0</v>
      </c>
      <c r="AV1" s="0" t="n">
        <f aca="false">IF(Sheet1!$A33:$IV33,"AAAAAH/99C8=",0)</f>
        <v>0</v>
      </c>
      <c r="AW1" s="0" t="n">
        <f aca="false">IF(Sheet1!$A34:$IV34,"AAAAAH/99DA=",0)</f>
        <v>0</v>
      </c>
      <c r="AX1" s="0" t="n">
        <f aca="false">IF(Sheet1!$A35:$IV35,"AAAAAH/99DE=",0)</f>
        <v>0</v>
      </c>
      <c r="AY1" s="0" t="n">
        <f aca="false">IF(Sheet1!$A36:$IV36,"AAAAAH/99DI=",0)</f>
        <v>0</v>
      </c>
      <c r="AZ1" s="0" t="n">
        <f aca="false">IF(Sheet1!$A37:$IV37,"AAAAAH/99DM=",0)</f>
        <v>0</v>
      </c>
      <c r="BA1" s="0" t="n">
        <f aca="false">IF(Sheet1!$A38:$IV38,"AAAAAH/99DQ=",0)</f>
        <v>0</v>
      </c>
      <c r="BB1" s="0" t="n">
        <f aca="false">IF(Sheet1!$A39:$IV39,"AAAAAH/99DU=",0)</f>
        <v>0</v>
      </c>
      <c r="BC1" s="0" t="n">
        <f aca="false">IF(Sheet1!$A40:$IV40,"AAAAAH/99DY=",0)</f>
        <v>0</v>
      </c>
      <c r="BD1" s="0" t="n">
        <f aca="false">IF(Sheet1!$A41:$IV41,"AAAAAH/99Dc=",0)</f>
        <v>0</v>
      </c>
      <c r="BE1" s="0" t="n">
        <f aca="false">IF(Sheet1!$A42:$IV42,"AAAAAH/99Dg=",0)</f>
        <v>0</v>
      </c>
      <c r="BF1" s="0" t="n">
        <f aca="false">IF(Sheet1!$A43:$IV43,"AAAAAH/99Dk=",0)</f>
        <v>0</v>
      </c>
      <c r="BG1" s="0" t="n">
        <f aca="false">IF(Sheet1!$A44:$IV44,"AAAAAH/99Do=",0)</f>
        <v>0</v>
      </c>
      <c r="BH1" s="0" t="n">
        <f aca="false">IF(Sheet1!$A45:$IV45,"AAAAAH/99Ds=",0)</f>
        <v>0</v>
      </c>
      <c r="BI1" s="0" t="n">
        <f aca="false">IF(Sheet1!$A46:$IV46,"AAAAAH/99Dw=",0)</f>
        <v>0</v>
      </c>
      <c r="BJ1" s="0" t="n">
        <f aca="false">IF(Sheet1!$A47:$IV47,"AAAAAH/99D0=",0)</f>
        <v>0</v>
      </c>
      <c r="BK1" s="0" t="n">
        <f aca="false">IF(Sheet1!$A48:$IV48,"AAAAAH/99D4=",0)</f>
        <v>0</v>
      </c>
      <c r="BL1" s="0" t="n">
        <f aca="false">IF(Sheet1!$A49:$IV49,"AAAAAH/99D8=",0)</f>
        <v>0</v>
      </c>
      <c r="BM1" s="0" t="n">
        <f aca="false">IF(Sheet1!$A50:$IV50,"AAAAAH/99EA=",0)</f>
        <v>0</v>
      </c>
      <c r="BN1" s="0" t="n">
        <f aca="false">IF(Sheet1!$A51:$IV51,"AAAAAH/99EE=",0)</f>
        <v>0</v>
      </c>
      <c r="BO1" s="0" t="n">
        <f aca="false">IF(Sheet1!$A52:$IV52,"AAAAAH/99EI=",0)</f>
        <v>0</v>
      </c>
      <c r="BP1" s="0" t="n">
        <f aca="false">IF(Sheet1!$A53:$IV53,"AAAAAH/99EM=",0)</f>
        <v>0</v>
      </c>
      <c r="BQ1" s="0" t="n">
        <f aca="false">IF(Sheet1!$A54:$IV54,"AAAAAH/99EQ=",0)</f>
        <v>0</v>
      </c>
      <c r="BR1" s="0" t="n">
        <f aca="false">IF(Sheet1!$A55:$IV55,"AAAAAH/99EU=",0)</f>
        <v>0</v>
      </c>
      <c r="BS1" s="0" t="n">
        <f aca="false">IF(Sheet1!$A56:$IV56,"AAAAAH/99EY=",0)</f>
        <v>0</v>
      </c>
      <c r="BT1" s="0" t="n">
        <f aca="false">IF(Sheet1!$A57:$IV57,"AAAAAH/99Ec=",0)</f>
        <v>0</v>
      </c>
      <c r="BU1" s="0" t="n">
        <f aca="false">IF(Sheet1!$A58:$IV58,"AAAAAH/99Eg=",0)</f>
        <v>0</v>
      </c>
      <c r="BV1" s="0" t="n">
        <f aca="false">IF(Sheet1!$A59:$IV59,"AAAAAH/99Ek=",0)</f>
        <v>0</v>
      </c>
      <c r="BW1" s="0" t="n">
        <f aca="false">IF(Sheet1!$A60:$IV60,"AAAAAH/99Eo=",0)</f>
        <v>0</v>
      </c>
      <c r="BX1" s="0" t="n">
        <f aca="false">IF(Sheet1!$A61:$IV61,"AAAAAH/99Es=",0)</f>
        <v>0</v>
      </c>
      <c r="BY1" s="0" t="n">
        <f aca="false">IF(Sheet1!$A62:$IV62,"AAAAAH/99Ew=",0)</f>
        <v>0</v>
      </c>
      <c r="BZ1" s="0" t="n">
        <f aca="false">IF(Sheet1!$A63:$IV63,"AAAAAH/99E0=",0)</f>
        <v>0</v>
      </c>
      <c r="CA1" s="0" t="n">
        <f aca="false">IF(Sheet1!$A64:$IV64,"AAAAAH/99E4=",0)</f>
        <v>0</v>
      </c>
      <c r="CB1" s="0" t="n">
        <f aca="false">IF(Sheet1!$A65:$IV65,"AAAAAH/99E8=",0)</f>
        <v>0</v>
      </c>
      <c r="CC1" s="0" t="n">
        <f aca="false">IF(Sheet1!$A66:$IV66,"AAAAAH/99FA=",0)</f>
        <v>0</v>
      </c>
      <c r="CD1" s="0" t="n">
        <f aca="false">IF(Sheet1!$A67:$IV67,"AAAAAH/99FE=",0)</f>
        <v>0</v>
      </c>
      <c r="CE1" s="0" t="n">
        <f aca="false">IF(Sheet1!$A68:$IV68,"AAAAAH/99FI=",0)</f>
        <v>0</v>
      </c>
      <c r="CF1" s="0" t="n">
        <f aca="false">IF(Sheet1!$A69:$IV69,"AAAAAH/99FM=",0)</f>
        <v>0</v>
      </c>
      <c r="CG1" s="0" t="n">
        <f aca="false">IF(Sheet1!$A70:$IV70,"AAAAAH/99FQ=",0)</f>
        <v>0</v>
      </c>
      <c r="CH1" s="0" t="n">
        <f aca="false">IF(Sheet1!$A71:$IV71,"AAAAAH/99FU=",0)</f>
        <v>0</v>
      </c>
      <c r="CI1" s="0" t="n">
        <f aca="false">IF(Sheet1!$A72:$IV72,"AAAAAH/99FY=",0)</f>
        <v>0</v>
      </c>
      <c r="CJ1" s="0" t="n">
        <f aca="false">IF(Sheet1!$A73:$IV73,"AAAAAH/99Fc=",0)</f>
        <v>0</v>
      </c>
      <c r="CK1" s="0" t="n">
        <f aca="false">IF(Sheet1!$A74:$IV74,"AAAAAH/99Fg=",0)</f>
        <v>0</v>
      </c>
      <c r="CL1" s="0" t="n">
        <f aca="false">IF(Sheet1!$A75:$IV75,"AAAAAH/99Fk=",0)</f>
        <v>0</v>
      </c>
      <c r="CM1" s="0" t="n">
        <f aca="false">IF(Sheet1!$A76:$IV76,"AAAAAH/99Fo=",0)</f>
        <v>0</v>
      </c>
      <c r="CN1" s="0" t="n">
        <f aca="false">IF(Sheet1!$A77:$IV77,"AAAAAH/99Fs=",0)</f>
        <v>0</v>
      </c>
      <c r="CO1" s="0" t="n">
        <f aca="false">IF(Sheet1!$A78:$IV78,"AAAAAH/99Fw=",0)</f>
        <v>0</v>
      </c>
      <c r="CP1" s="0" t="n">
        <f aca="false">IF(Sheet1!$A79:$IV79,"AAAAAH/99F0=",0)</f>
        <v>0</v>
      </c>
      <c r="CQ1" s="0" t="n">
        <f aca="false">IF(Sheet1!$A80:$IV80,"AAAAAH/99F4=",0)</f>
        <v>0</v>
      </c>
      <c r="CR1" s="0" t="n">
        <f aca="false">IF(Sheet1!$A81:$IV81,"AAAAAH/99F8=",0)</f>
        <v>0</v>
      </c>
      <c r="CS1" s="0" t="n">
        <f aca="false">IF(Sheet1!$A82:$IV82,"AAAAAH/99GA=",0)</f>
        <v>0</v>
      </c>
      <c r="CT1" s="0" t="n">
        <f aca="false">IF(Sheet1!$A83:$IV83,"AAAAAH/99GE=",0)</f>
        <v>0</v>
      </c>
      <c r="CU1" s="0" t="n">
        <f aca="false">IF(Sheet1!$A84:$IV84,"AAAAAH/99GI=",0)</f>
        <v>0</v>
      </c>
      <c r="CV1" s="0" t="n">
        <f aca="false">IF(Sheet1!$A85:$IV85,"AAAAAH/99GM=",0)</f>
        <v>0</v>
      </c>
      <c r="CW1" s="0" t="n">
        <f aca="false">IF(Sheet1!$A86:$IV86,"AAAAAH/99GQ=",0)</f>
        <v>0</v>
      </c>
      <c r="CX1" s="0" t="n">
        <f aca="false">IF(Sheet1!$A87:$IV87,"AAAAAH/99GU=",0)</f>
        <v>0</v>
      </c>
      <c r="CY1" s="0" t="n">
        <f aca="false">IF(Sheet1!$A88:$IV88,"AAAAAH/99GY=",0)</f>
        <v>0</v>
      </c>
      <c r="CZ1" s="0" t="n">
        <f aca="false">IF(Sheet1!$A89:$IV89,"AAAAAH/99Gc=",0)</f>
        <v>0</v>
      </c>
      <c r="DA1" s="0" t="n">
        <f aca="false">IF(Sheet1!$A90:$IV90,"AAAAAH/99Gg=",0)</f>
        <v>0</v>
      </c>
      <c r="DB1" s="0" t="n">
        <f aca="false">IF(Sheet1!$A91:$IV91,"AAAAAH/99Gk=",0)</f>
        <v>0</v>
      </c>
      <c r="DC1" s="0" t="n">
        <f aca="false">IF(Sheet1!$A92:$IV92,"AAAAAH/99Go=",0)</f>
        <v>0</v>
      </c>
      <c r="DD1" s="0" t="n">
        <f aca="false">IF(Sheet1!$A93:$IV93,"AAAAAH/99Gs=",0)</f>
        <v>0</v>
      </c>
      <c r="DE1" s="0" t="n">
        <f aca="false">IF(Sheet1!$A94:$IV94,"AAAAAH/99Gw=",0)</f>
        <v>0</v>
      </c>
      <c r="DF1" s="0" t="n">
        <f aca="false">IF(Sheet1!$A95:$IV95,"AAAAAH/99G0=",0)</f>
        <v>0</v>
      </c>
      <c r="DG1" s="0" t="n">
        <f aca="false">IF(Sheet1!$A96:$IV96,"AAAAAH/99G4=",0)</f>
        <v>0</v>
      </c>
      <c r="DH1" s="0" t="n">
        <f aca="false">IF(Sheet1!$A97:$IV97,"AAAAAH/99G8=",0)</f>
        <v>0</v>
      </c>
      <c r="DI1" s="0" t="n">
        <f aca="false">IF(Sheet1!$A98:$IV98,"AAAAAH/99HA=",0)</f>
        <v>0</v>
      </c>
      <c r="DJ1" s="0" t="n">
        <f aca="false">IF(Sheet1!$A99:$IV99,"AAAAAH/99HE=",0)</f>
        <v>0</v>
      </c>
      <c r="DK1" s="0" t="n">
        <f aca="false">IF(Sheet1!$A100:$IV100,"AAAAAH/99HI=",0)</f>
        <v>0</v>
      </c>
      <c r="DL1" s="0" t="n">
        <f aca="false">IF(Sheet1!$A101:$IV101,"AAAAAH/99HM=",0)</f>
        <v>0</v>
      </c>
      <c r="DM1" s="0" t="n">
        <f aca="false">IF(Sheet1!$A102:$IV102,"AAAAAH/99HQ=",0)</f>
        <v>0</v>
      </c>
      <c r="DN1" s="0" t="n">
        <f aca="false">IF(Sheet1!$A103:$IV103,"AAAAAH/99HU=",0)</f>
        <v>0</v>
      </c>
      <c r="DO1" s="0" t="n">
        <f aca="false">IF(Sheet1!$A104:$IV104,"AAAAAH/99HY=",0)</f>
        <v>0</v>
      </c>
      <c r="DP1" s="0" t="n">
        <f aca="false">IF(Sheet1!$A105:$IV105,"AAAAAH/99Hc=",0)</f>
        <v>0</v>
      </c>
      <c r="DQ1" s="0" t="n">
        <f aca="false">IF(Sheet1!$A106:$IV106,"AAAAAH/99Hg=",0)</f>
        <v>0</v>
      </c>
      <c r="DR1" s="0" t="n">
        <f aca="false">IF(Sheet1!$A107:$IV107,"AAAAAH/99Hk=",0)</f>
        <v>0</v>
      </c>
      <c r="DS1" s="0" t="n">
        <f aca="false">IF(Sheet1!$A108:$IV108,"AAAAAH/99Ho=",0)</f>
        <v>0</v>
      </c>
      <c r="DT1" s="0" t="n">
        <f aca="false">IF(Sheet1!$A109:$IV109,"AAAAAH/99Hs=",0)</f>
        <v>0</v>
      </c>
      <c r="DU1" s="0" t="n">
        <f aca="false">IF(Sheet1!$A110:$IV110,"AAAAAH/99Hw=",0)</f>
        <v>0</v>
      </c>
      <c r="DV1" s="0" t="n">
        <f aca="false">IF(Sheet1!$A111:$IV111,"AAAAAH/99H0=",0)</f>
        <v>0</v>
      </c>
      <c r="DW1" s="0" t="n">
        <f aca="false">IF(Sheet1!$A112:$IV112,"AAAAAH/99H4=",0)</f>
        <v>0</v>
      </c>
      <c r="DX1" s="0" t="n">
        <f aca="false">IF(Sheet1!$A113:$IV113,"AAAAAH/99H8=",0)</f>
        <v>0</v>
      </c>
      <c r="DY1" s="0" t="n">
        <f aca="false">IF(Sheet1!$A114:$IV114,"AAAAAH/99IA=",0)</f>
        <v>0</v>
      </c>
      <c r="DZ1" s="0" t="n">
        <f aca="false">IF(Sheet1!$A115:$IV115,"AAAAAH/99IE=",0)</f>
        <v>0</v>
      </c>
      <c r="EA1" s="0" t="n">
        <f aca="false">IF(Sheet1!$A116:$IV116,"AAAAAH/99II=",0)</f>
        <v>0</v>
      </c>
      <c r="EB1" s="0" t="n">
        <f aca="false">IF(Sheet1!$A117:$IV117,"AAAAAH/99IM=",0)</f>
        <v>0</v>
      </c>
      <c r="EC1" s="0" t="n">
        <f aca="false">IF(Sheet1!$A118:$IV118,"AAAAAH/99IQ=",0)</f>
        <v>0</v>
      </c>
      <c r="ED1" s="0" t="n">
        <f aca="false">IF(Sheet1!$A119:$IV119,"AAAAAH/99IU=",0)</f>
        <v>0</v>
      </c>
      <c r="EE1" s="0" t="n">
        <f aca="false">IF(Sheet1!$A120:$IV120,"AAAAAH/99IY=",0)</f>
        <v>0</v>
      </c>
      <c r="EF1" s="0" t="n">
        <f aca="false">IF(Sheet1!$A121:$IV121,"AAAAAH/99Ic=",0)</f>
        <v>0</v>
      </c>
      <c r="EG1" s="0" t="n">
        <f aca="false">IF(Sheet1!$A122:$IV122,"AAAAAH/99Ig=",0)</f>
        <v>0</v>
      </c>
      <c r="EH1" s="0" t="n">
        <f aca="false">IF(Sheet1!$A123:$IV123,"AAAAAH/99Ik=",0)</f>
        <v>0</v>
      </c>
      <c r="EI1" s="0" t="n">
        <f aca="false">IF(Sheet1!$A124:$IV124,"AAAAAH/99Io=",0)</f>
        <v>0</v>
      </c>
      <c r="EJ1" s="0" t="n">
        <f aca="false">IF(Sheet1!$A125:$IV125,"AAAAAH/99Is=",0)</f>
        <v>0</v>
      </c>
      <c r="EK1" s="0" t="n">
        <f aca="false">IF(Sheet1!$A126:$IV126,"AAAAAH/99Iw=",0)</f>
        <v>0</v>
      </c>
      <c r="EL1" s="0" t="n">
        <f aca="false">IF(Sheet1!$A127:$IV127,"AAAAAH/99I0=",0)</f>
        <v>0</v>
      </c>
      <c r="EM1" s="0" t="n">
        <f aca="false">IF(Sheet1!$A128:$IV128,"AAAAAH/99I4=",0)</f>
        <v>0</v>
      </c>
      <c r="EN1" s="0" t="n">
        <f aca="false">IF(Sheet1!$A129:$IV129,"AAAAAH/99I8=",0)</f>
        <v>0</v>
      </c>
      <c r="EO1" s="0" t="n">
        <f aca="false">IF(Sheet1!$A130:$IV130,"AAAAAH/99JA=",0)</f>
        <v>0</v>
      </c>
      <c r="EP1" s="0" t="n">
        <f aca="false">IF(Sheet1!$A131:$IV131,"AAAAAH/99JE=",0)</f>
        <v>0</v>
      </c>
      <c r="EQ1" s="0" t="n">
        <f aca="false">IF(Sheet1!$A132:$IV132,"AAAAAH/99JI=",0)</f>
        <v>0</v>
      </c>
      <c r="ER1" s="0" t="n">
        <f aca="false">IF(Sheet1!$A133:$IV133,"AAAAAH/99JM=",0)</f>
        <v>0</v>
      </c>
      <c r="ES1" s="0" t="n">
        <f aca="false">IF(Sheet1!$A134:$IV134,"AAAAAH/99JQ=",0)</f>
        <v>0</v>
      </c>
      <c r="ET1" s="0" t="n">
        <f aca="false">IF(Sheet1!$A135:$IV135,"AAAAAH/99JU=",0)</f>
        <v>0</v>
      </c>
      <c r="EU1" s="0" t="n">
        <f aca="false">IF(Sheet1!$A136:$IV136,"AAAAAH/99JY=",0)</f>
        <v>0</v>
      </c>
      <c r="EV1" s="0" t="n">
        <f aca="false">IF(Sheet1!$A137:$IV137,"AAAAAH/99Jc=",0)</f>
        <v>0</v>
      </c>
      <c r="EW1" s="0" t="n">
        <f aca="false">IF(Sheet1!$A138:$IV138,"AAAAAH/99Jg=",0)</f>
        <v>0</v>
      </c>
      <c r="EX1" s="0" t="n">
        <f aca="false">IF(Sheet1!$A139:$IV139,"AAAAAH/99Jk=",0)</f>
        <v>0</v>
      </c>
      <c r="EY1" s="0" t="n">
        <f aca="false">IF(Sheet1!$A140:$IV140,"AAAAAH/99Jo=",0)</f>
        <v>0</v>
      </c>
      <c r="EZ1" s="0" t="n">
        <f aca="false">IF(Sheet1!$A141:$IV141,"AAAAAH/99Js=",0)</f>
        <v>0</v>
      </c>
      <c r="FA1" s="0" t="n">
        <f aca="false">IF(Sheet1!$A142:$IV142,"AAAAAH/99Jw=",0)</f>
        <v>0</v>
      </c>
      <c r="FB1" s="0" t="n">
        <f aca="false">IF(Sheet1!$A143:$IV143,"AAAAAH/99J0=",0)</f>
        <v>0</v>
      </c>
      <c r="FC1" s="0" t="n">
        <f aca="false">IF(Sheet1!$A144:$IV144,"AAAAAH/99J4=",0)</f>
        <v>0</v>
      </c>
      <c r="FD1" s="0" t="n">
        <f aca="false">IF(Sheet1!$A145:$IV145,"AAAAAH/99J8=",0)</f>
        <v>0</v>
      </c>
      <c r="FE1" s="0" t="n">
        <f aca="false">IF(Sheet1!$A146:$IV146,"AAAAAH/99KA=",0)</f>
        <v>0</v>
      </c>
      <c r="FF1" s="0" t="n">
        <f aca="false">IF(Sheet1!$A147:$IV147,"AAAAAH/99KE=",0)</f>
        <v>0</v>
      </c>
      <c r="FG1" s="0" t="n">
        <f aca="false">IF(Sheet1!$A148:$IV148,"AAAAAH/99KI=",0)</f>
        <v>0</v>
      </c>
      <c r="FH1" s="0" t="n">
        <f aca="false">IF(Sheet1!$A149:$IV149,"AAAAAH/99KM=",0)</f>
        <v>0</v>
      </c>
      <c r="FI1" s="0" t="n">
        <f aca="false">IF(Sheet1!$A150:$IV150,"AAAAAH/99KQ=",0)</f>
        <v>0</v>
      </c>
      <c r="FJ1" s="0" t="n">
        <f aca="false">IF(Sheet1!$A151:$IV151,"AAAAAH/99KU=",0)</f>
        <v>0</v>
      </c>
      <c r="FK1" s="0" t="n">
        <f aca="false">IF(Sheet1!$A152:$IV152,"AAAAAH/99KY=",0)</f>
        <v>0</v>
      </c>
      <c r="FL1" s="0" t="n">
        <f aca="false">IF(Sheet1!$A153:$IV153,"AAAAAH/99Kc=",0)</f>
        <v>0</v>
      </c>
      <c r="FM1" s="0" t="n">
        <f aca="false">IF(Sheet1!$A154:$IV154,"AAAAAH/99Kg=",0)</f>
        <v>0</v>
      </c>
      <c r="FN1" s="0" t="n">
        <f aca="false">IF(Sheet1!$A155:$IV155,"AAAAAH/99Kk=",0)</f>
        <v>0</v>
      </c>
      <c r="FO1" s="0" t="n">
        <f aca="false">IF(Sheet1!$A156:$IV156,"AAAAAH/99Ko=",0)</f>
        <v>0</v>
      </c>
      <c r="FP1" s="0" t="n">
        <f aca="false">IF(Sheet1!$A157:$IV157,"AAAAAH/99Ks=",0)</f>
        <v>0</v>
      </c>
      <c r="FQ1" s="0" t="n">
        <f aca="false">IF(Sheet1!$A158:$IV158,"AAAAAH/99Kw=",0)</f>
        <v>0</v>
      </c>
      <c r="FR1" s="0" t="n">
        <f aca="false">IF(Sheet1!$A159:$IV159,"AAAAAH/99K0=",0)</f>
        <v>0</v>
      </c>
      <c r="FS1" s="0" t="n">
        <f aca="false">IF(Sheet1!$A160:$IV160,"AAAAAH/99K4=",0)</f>
        <v>0</v>
      </c>
      <c r="FT1" s="0" t="n">
        <f aca="false">IF(Sheet1!$A161:$IV161,"AAAAAH/99K8=",0)</f>
        <v>0</v>
      </c>
      <c r="FU1" s="0" t="n">
        <f aca="false">IF(Sheet1!$A162:$IV162,"AAAAAH/99LA=",0)</f>
        <v>0</v>
      </c>
      <c r="FV1" s="0" t="n">
        <f aca="false">IF(Sheet1!$A163:$IV163,"AAAAAH/99LE=",0)</f>
        <v>0</v>
      </c>
      <c r="FW1" s="0" t="n">
        <f aca="false">IF(Sheet1!$A164:$IV164,"AAAAAH/99LI=",0)</f>
        <v>0</v>
      </c>
      <c r="FX1" s="0" t="n">
        <f aca="false">IF(Sheet1!$A165:$IV165,"AAAAAH/99LM=",0)</f>
        <v>0</v>
      </c>
      <c r="FY1" s="0" t="n">
        <f aca="false">IF(Sheet1!$A166:$IV166,"AAAAAH/99LQ=",0)</f>
        <v>0</v>
      </c>
      <c r="FZ1" s="0" t="n">
        <f aca="false">IF(Sheet1!$A167:$IV167,"AAAAAH/99LU=",0)</f>
        <v>0</v>
      </c>
      <c r="GA1" s="0" t="n">
        <f aca="false">IF(Sheet1!$A168:$IV168,"AAAAAH/99LY=",0)</f>
        <v>0</v>
      </c>
      <c r="GB1" s="0" t="n">
        <f aca="false">IF(Sheet1!$A169:$IV169,"AAAAAH/99Lc=",0)</f>
        <v>0</v>
      </c>
      <c r="GC1" s="0" t="n">
        <f aca="false">IF(Sheet1!$A170:$IV170,"AAAAAH/99Lg=",0)</f>
        <v>0</v>
      </c>
      <c r="GD1" s="0" t="n">
        <f aca="false">IF(Sheet1!$A171:$IV171,"AAAAAH/99Lk=",0)</f>
        <v>0</v>
      </c>
      <c r="GE1" s="0" t="n">
        <f aca="false">IF(Sheet1!$A172:$IV172,"AAAAAH/99Lo=",0)</f>
        <v>0</v>
      </c>
      <c r="GF1" s="0" t="n">
        <f aca="false">IF(Sheet1!$A173:$IV173,"AAAAAH/99Ls=",0)</f>
        <v>0</v>
      </c>
      <c r="GG1" s="0" t="n">
        <f aca="false">IF(Sheet1!$A174:$IV174,"AAAAAH/99Lw=",0)</f>
        <v>0</v>
      </c>
      <c r="GH1" s="0" t="n">
        <f aca="false">IF(Sheet1!$A175:$IV175,"AAAAAH/99L0=",0)</f>
        <v>0</v>
      </c>
      <c r="GI1" s="0" t="n">
        <f aca="false">IF(Sheet1!$A176:$IV176,"AAAAAH/99L4=",0)</f>
        <v>0</v>
      </c>
      <c r="GJ1" s="0" t="n">
        <f aca="false">IF(Sheet1!$A177:$IV177,"AAAAAH/99L8=",0)</f>
        <v>0</v>
      </c>
      <c r="GK1" s="0" t="n">
        <f aca="false">IF(Sheet1!$A178:$IV178,"AAAAAH/99MA=",0)</f>
        <v>0</v>
      </c>
      <c r="GL1" s="0" t="n">
        <f aca="false">IF(Sheet1!$A179:$IV179,"AAAAAH/99ME=",0)</f>
        <v>0</v>
      </c>
      <c r="GM1" s="0" t="n">
        <f aca="false">IF(Sheet1!$A180:$IV180,"AAAAAH/99MI=",0)</f>
        <v>0</v>
      </c>
      <c r="GN1" s="0" t="n">
        <f aca="false">IF(Sheet1!$A181:$IV181,"AAAAAH/99MM=",0)</f>
        <v>0</v>
      </c>
      <c r="GO1" s="0" t="n">
        <f aca="false">IF(Sheet1!$A182:$IV182,"AAAAAH/99MQ=",0)</f>
        <v>0</v>
      </c>
      <c r="GP1" s="0" t="n">
        <f aca="false">IF(Sheet1!$A183:$IV183,"AAAAAH/99MU=",0)</f>
        <v>0</v>
      </c>
      <c r="GQ1" s="0" t="n">
        <f aca="false">IF(Sheet1!$A184:$IV184,"AAAAAH/99MY=",0)</f>
        <v>0</v>
      </c>
      <c r="GR1" s="0" t="n">
        <f aca="false">IF(Sheet1!$A185:$IV185,"AAAAAH/99Mc=",0)</f>
        <v>0</v>
      </c>
      <c r="GS1" s="0" t="n">
        <f aca="false">IF(Sheet1!$A186:$IV186,"AAAAAH/99Mg=",0)</f>
        <v>0</v>
      </c>
      <c r="GT1" s="0" t="n">
        <f aca="false">IF(Sheet1!$A187:$IV187,"AAAAAH/99Mk=",0)</f>
        <v>0</v>
      </c>
      <c r="GU1" s="0" t="n">
        <f aca="false">IF(Sheet1!$A188:$IV188,"AAAAAH/99Mo=",0)</f>
        <v>0</v>
      </c>
      <c r="GV1" s="0" t="n">
        <f aca="false">IF(Sheet1!$A189:$IV189,"AAAAAH/99Ms=",0)</f>
        <v>0</v>
      </c>
      <c r="GW1" s="0" t="n">
        <f aca="false">IF(Sheet1!$A190:$IV190,"AAAAAH/99Mw=",0)</f>
        <v>0</v>
      </c>
      <c r="GX1" s="0" t="n">
        <f aca="false">IF(Sheet1!$A191:$IV191,"AAAAAH/99M0=",0)</f>
        <v>0</v>
      </c>
      <c r="GY1" s="0" t="n">
        <f aca="false">IF(Sheet1!$A192:$IV192,"AAAAAH/99M4=",0)</f>
        <v>0</v>
      </c>
      <c r="GZ1" s="0" t="n">
        <f aca="false">IF(Sheet1!$A193:$IV193,"AAAAAH/99M8=",0)</f>
        <v>0</v>
      </c>
      <c r="HA1" s="0" t="n">
        <f aca="false">IF(Sheet1!$A194:$IV194,"AAAAAH/99NA=",0)</f>
        <v>0</v>
      </c>
      <c r="HB1" s="0" t="n">
        <f aca="false">IF(Sheet1!$A195:$IV195,"AAAAAH/99NE=",0)</f>
        <v>0</v>
      </c>
      <c r="HC1" s="0" t="n">
        <f aca="false">IF(Sheet1!$A196:$IV196,"AAAAAH/99NI=",0)</f>
        <v>0</v>
      </c>
      <c r="HD1" s="0" t="n">
        <f aca="false">IF(Sheet1!$A197:$IV197,"AAAAAH/99NM=",0)</f>
        <v>0</v>
      </c>
      <c r="HE1" s="0" t="n">
        <f aca="false">IF(Sheet1!$A198:$IV198,"AAAAAH/99NQ=",0)</f>
        <v>0</v>
      </c>
      <c r="HF1" s="0" t="n">
        <f aca="false">IF(Sheet1!$A199:$IV199,"AAAAAH/99NU=",0)</f>
        <v>0</v>
      </c>
      <c r="HG1" s="0" t="n">
        <f aca="false">IF(Sheet1!$A200:$IV200,"AAAAAH/99NY=",0)</f>
        <v>0</v>
      </c>
      <c r="HH1" s="0" t="n">
        <f aca="false">IF(Sheet1!$A201:$IV201,"AAAAAH/99Nc=",0)</f>
        <v>0</v>
      </c>
      <c r="HI1" s="0" t="n">
        <f aca="false">IF(Sheet1!$A202:$IV202,"AAAAAH/99Ng=",0)</f>
        <v>0</v>
      </c>
      <c r="HJ1" s="0" t="n">
        <f aca="false">IF(Sheet1!$A203:$IV203,"AAAAAH/99Nk=",0)</f>
        <v>0</v>
      </c>
      <c r="HK1" s="0" t="n">
        <f aca="false">IF(Sheet1!$A204:$IV204,"AAAAAH/99No=",0)</f>
        <v>0</v>
      </c>
      <c r="HL1" s="0" t="n">
        <f aca="false">IF(Sheet1!$A205:$IV205,"AAAAAH/99Ns=",0)</f>
        <v>0</v>
      </c>
      <c r="HM1" s="0" t="n">
        <f aca="false">IF(Sheet1!$A206:$IV206,"AAAAAH/99Nw=",0)</f>
        <v>0</v>
      </c>
      <c r="HN1" s="0" t="n">
        <f aca="false">IF(Sheet1!$A207:$IV207,"AAAAAH/99N0=",0)</f>
        <v>0</v>
      </c>
      <c r="HO1" s="0" t="n">
        <f aca="false">IF(Sheet1!$A208:$IV208,"AAAAAH/99N4=",0)</f>
        <v>0</v>
      </c>
      <c r="HP1" s="0" t="n">
        <f aca="false">IF(Sheet1!$A209:$IV209,"AAAAAH/99N8=",0)</f>
        <v>0</v>
      </c>
      <c r="HQ1" s="0" t="n">
        <f aca="false">IF(Sheet1!$A210:$IV210,"AAAAAH/99OA=",0)</f>
        <v>0</v>
      </c>
      <c r="HR1" s="0" t="n">
        <f aca="false">IF(Sheet1!$A211:$IV211,"AAAAAH/99OE=",0)</f>
        <v>0</v>
      </c>
      <c r="HS1" s="0" t="n">
        <f aca="false">IF(Sheet1!$A212:$IV212,"AAAAAH/99OI=",0)</f>
        <v>0</v>
      </c>
      <c r="HT1" s="0" t="n">
        <f aca="false">IF(Sheet1!$A213:$IV213,"AAAAAH/99OM=",0)</f>
        <v>0</v>
      </c>
      <c r="HU1" s="0" t="n">
        <f aca="false">IF(Sheet1!$A214:$IV214,"AAAAAH/99OQ=",0)</f>
        <v>0</v>
      </c>
      <c r="HV1" s="0" t="n">
        <f aca="false">IF(Sheet1!$A215:$IV215,"AAAAAH/99OU=",0)</f>
        <v>0</v>
      </c>
      <c r="HW1" s="0" t="n">
        <f aca="false">IF(Sheet1!$A216:$IV216,"AAAAAH/99OY=",0)</f>
        <v>0</v>
      </c>
      <c r="HX1" s="0" t="n">
        <f aca="false">IF(Sheet1!$A217:$IV217,"AAAAAH/99Oc=",0)</f>
        <v>0</v>
      </c>
      <c r="HY1" s="0" t="n">
        <f aca="false">IF(Sheet1!$A218:$IV218,"AAAAAH/99Og=",0)</f>
        <v>0</v>
      </c>
      <c r="HZ1" s="0" t="n">
        <f aca="false">IF(Sheet1!$A219:$IV219,"AAAAAH/99Ok=",0)</f>
        <v>0</v>
      </c>
      <c r="IA1" s="0" t="n">
        <f aca="false">IF(Sheet1!$A220:$IV220,"AAAAAH/99Oo=",0)</f>
        <v>0</v>
      </c>
      <c r="IB1" s="0" t="n">
        <f aca="false">IF(Sheet1!$A221:$IV221,"AAAAAH/99Os=",0)</f>
        <v>0</v>
      </c>
      <c r="IC1" s="0" t="n">
        <f aca="false">IF(Sheet1!$A222:$IV222,"AAAAAH/99Ow=",0)</f>
        <v>0</v>
      </c>
      <c r="ID1" s="0" t="n">
        <f aca="false">IF(Sheet1!$A223:$IV223,"AAAAAH/99O0=",0)</f>
        <v>0</v>
      </c>
      <c r="IE1" s="0" t="n">
        <f aca="false">IF(Sheet1!$A224:$IV224,"AAAAAH/99O4=",0)</f>
        <v>0</v>
      </c>
      <c r="IF1" s="0" t="n">
        <f aca="false">IF(Sheet1!$A225:$IV225,"AAAAAH/99O8=",0)</f>
        <v>0</v>
      </c>
      <c r="IG1" s="0" t="n">
        <f aca="false">IF(Sheet1!$A226:$IV226,"AAAAAH/99PA=",0)</f>
        <v>0</v>
      </c>
      <c r="IH1" s="0" t="n">
        <f aca="false">IF(Sheet1!$A227:$IV227,"AAAAAH/99PE=",0)</f>
        <v>0</v>
      </c>
      <c r="II1" s="0" t="n">
        <f aca="false">IF(Sheet1!$A228:$IV228,"AAAAAH/99PI=",0)</f>
        <v>0</v>
      </c>
      <c r="IJ1" s="0" t="n">
        <f aca="false">IF(Sheet1!$A229:$IV229,"AAAAAH/99PM=",0)</f>
        <v>0</v>
      </c>
      <c r="IK1" s="0" t="n">
        <f aca="false">IF(Sheet1!$A230:$IV230,"AAAAAH/99PQ=",0)</f>
        <v>0</v>
      </c>
      <c r="IL1" s="0" t="n">
        <f aca="false">IF(Sheet1!$A231:$IV231,"AAAAAH/99PU=",0)</f>
        <v>0</v>
      </c>
      <c r="IM1" s="0" t="n">
        <f aca="false">IF(Sheet1!$A232:$IV232,"AAAAAH/99PY=",0)</f>
        <v>0</v>
      </c>
      <c r="IN1" s="0" t="n">
        <f aca="false">IF(Sheet1!$A233:$IV233,"AAAAAH/99Pc=",0)</f>
        <v>0</v>
      </c>
      <c r="IO1" s="0" t="n">
        <f aca="false">IF(Sheet1!$A234:$IV234,"AAAAAH/99Pg=",0)</f>
        <v>0</v>
      </c>
      <c r="IP1" s="0" t="n">
        <f aca="false">IF(Sheet1!$A235:$IV235,"AAAAAH/99Pk=",0)</f>
        <v>0</v>
      </c>
      <c r="IQ1" s="0" t="n">
        <f aca="false">IF(Sheet1!$A236:$IV236,"AAAAAH/99Po=",0)</f>
        <v>0</v>
      </c>
      <c r="IR1" s="0" t="n">
        <f aca="false">IF(Sheet1!$A237:$IV237,"AAAAAH/99Ps=",0)</f>
        <v>0</v>
      </c>
      <c r="IS1" s="0" t="n">
        <f aca="false">IF(Sheet1!$A238:$IV238,"AAAAAH/99Pw=",0)</f>
        <v>0</v>
      </c>
      <c r="IT1" s="0" t="n">
        <f aca="false">IF(Sheet1!$A239:$IV239,"AAAAAH/99P0=",0)</f>
        <v>0</v>
      </c>
      <c r="IU1" s="0" t="n">
        <f aca="false">IF(Sheet1!$A240:$IV240,"AAAAAH/99P4=",0)</f>
        <v>0</v>
      </c>
      <c r="IV1" s="0" t="n">
        <f aca="false">IF(Sheet1!$A241:$IV241,"AAAAAH/99P8=",0)</f>
        <v>0</v>
      </c>
    </row>
    <row r="2" customFormat="false" ht="13.5" hidden="false" customHeight="false" outlineLevel="0" collapsed="false">
      <c r="A2" s="0" t="n">
        <f aca="false">IF(Sheet1!$A242:$IV242,"AAAAADn9qQA=",0)</f>
        <v>0</v>
      </c>
      <c r="B2" s="0" t="n">
        <f aca="false">IF(Sheet1!$A243:$IV243,"AAAAADn9qQE=",0)</f>
        <v>0</v>
      </c>
      <c r="C2" s="0" t="n">
        <f aca="false">IF(Sheet1!$A244:$IV244,"AAAAADn9qQI=",0)</f>
        <v>0</v>
      </c>
      <c r="D2" s="0" t="n">
        <f aca="false">IF(Sheet1!$A245:$IV245,"AAAAADn9qQM=",0)</f>
        <v>0</v>
      </c>
      <c r="E2" s="0" t="n">
        <f aca="false">IF(Sheet1!$A246:$IV246,"AAAAADn9qQQ=",0)</f>
        <v>0</v>
      </c>
      <c r="F2" s="0" t="n">
        <f aca="false">IF(Sheet1!$A247:$IV247,"AAAAADn9qQU=",0)</f>
        <v>0</v>
      </c>
      <c r="G2" s="0" t="n">
        <f aca="false">IF(Sheet1!$A248:$IV248,"AAAAADn9qQY=",0)</f>
        <v>0</v>
      </c>
      <c r="H2" s="0" t="n">
        <f aca="false">IF(Sheet1!$A249:$IV249,"AAAAADn9qQc=",0)</f>
        <v>0</v>
      </c>
      <c r="I2" s="0" t="n">
        <f aca="false">IF(Sheet1!$A250:$IV250,"AAAAADn9qQg=",0)</f>
        <v>0</v>
      </c>
      <c r="J2" s="0" t="n">
        <f aca="false">IF(Sheet1!$A251:$IV251,"AAAAADn9qQk=",0)</f>
        <v>0</v>
      </c>
      <c r="K2" s="0" t="n">
        <f aca="false">IF(Sheet1!$A252:$IV252,"AAAAADn9qQo=",0)</f>
        <v>0</v>
      </c>
      <c r="L2" s="0" t="n">
        <f aca="false">IF(Sheet1!$A253:$IV253,"AAAAADn9qQs=",0)</f>
        <v>0</v>
      </c>
      <c r="M2" s="0" t="n">
        <f aca="false">IF(Sheet1!$A254:$IV254,"AAAAADn9qQw=",0)</f>
        <v>0</v>
      </c>
      <c r="N2" s="0" t="n">
        <f aca="false">IF(Sheet1!$A255:$IV255,"AAAAADn9qQ0=",0)</f>
        <v>0</v>
      </c>
      <c r="O2" s="0" t="n">
        <f aca="false">IF(Sheet1!$A256:$IV256,"AAAAADn9qQ4=",0)</f>
        <v>0</v>
      </c>
      <c r="P2" s="0" t="n">
        <f aca="false">IF(Sheet1!$A257:$IV257,"AAAAADn9qQ8=",0)</f>
        <v>0</v>
      </c>
      <c r="Q2" s="0" t="n">
        <f aca="false">IF(Sheet1!$A258:$IV258,"AAAAADn9qRA=",0)</f>
        <v>0</v>
      </c>
      <c r="R2" s="0" t="n">
        <f aca="false">IF(Sheet1!$A259:$IV259,"AAAAADn9qRE=",0)</f>
        <v>0</v>
      </c>
      <c r="S2" s="0" t="n">
        <f aca="false">IF(Sheet1!$A260:$IV260,"AAAAADn9qRI=",0)</f>
        <v>0</v>
      </c>
      <c r="T2" s="0" t="n">
        <f aca="false">IF(Sheet1!$A261:$IV261,"AAAAADn9qRM=",0)</f>
        <v>0</v>
      </c>
      <c r="U2" s="0" t="n">
        <f aca="false">IF(Sheet1!$A262:$IV262,"AAAAADn9qRQ=",0)</f>
        <v>0</v>
      </c>
      <c r="V2" s="0" t="n">
        <f aca="false">IF(Sheet1!$A263:$IV263,"AAAAADn9qRU=",0)</f>
        <v>0</v>
      </c>
      <c r="W2" s="0" t="n">
        <f aca="false">IF(Sheet1!$A264:$IV264,"AAAAADn9qRY=",0)</f>
        <v>0</v>
      </c>
      <c r="X2" s="0" t="n">
        <f aca="false">IF(Sheet1!$A265:$IV265,"AAAAADn9qRc=",0)</f>
        <v>0</v>
      </c>
      <c r="Y2" s="0" t="n">
        <f aca="false">IF(Sheet1!$A266:$IV266,"AAAAADn9qRg=",0)</f>
        <v>0</v>
      </c>
      <c r="Z2" s="0" t="n">
        <f aca="false">IF(Sheet1!$A267:$IV267,"AAAAADn9qRk=",0)</f>
        <v>0</v>
      </c>
      <c r="AA2" s="0" t="n">
        <f aca="false">IF(Sheet1!$A268:$IV268,"AAAAADn9qRo=",0)</f>
        <v>0</v>
      </c>
      <c r="AB2" s="0" t="n">
        <f aca="false">IF(Sheet1!$A269:$IV269,"AAAAADn9qRs=",0)</f>
        <v>0</v>
      </c>
      <c r="AC2" s="0" t="n">
        <f aca="false">IF(Sheet1!$A270:$IV270,"AAAAADn9qRw=",0)</f>
        <v>0</v>
      </c>
      <c r="AD2" s="0" t="n">
        <f aca="false">IF(Sheet1!$A271:$IV271,"AAAAADn9qR0=",0)</f>
        <v>0</v>
      </c>
      <c r="AE2" s="0" t="n">
        <f aca="false">IF(Sheet1!$A272:$IV272,"AAAAADn9qR4=",0)</f>
        <v>0</v>
      </c>
      <c r="AF2" s="0" t="n">
        <f aca="false">IF(Sheet1!$A273:$IV273,"AAAAADn9qR8=",0)</f>
        <v>0</v>
      </c>
      <c r="AG2" s="0" t="n">
        <f aca="false">IF(Sheet1!$A274:$IV274,"AAAAADn9qSA=",0)</f>
        <v>0</v>
      </c>
      <c r="AH2" s="0" t="n">
        <f aca="false">IF(Sheet1!$A275:$IV275,"AAAAADn9qSE=",0)</f>
        <v>0</v>
      </c>
      <c r="AI2" s="0" t="n">
        <f aca="false">IF(Sheet1!$A276:$IV276,"AAAAADn9qSI=",0)</f>
        <v>0</v>
      </c>
      <c r="AJ2" s="0" t="n">
        <f aca="false">IF(Sheet1!$A277:$IV277,"AAAAADn9qSM=",0)</f>
        <v>0</v>
      </c>
      <c r="AK2" s="0" t="n">
        <f aca="false">IF(Sheet1!$A278:$IV278,"AAAAADn9qSQ=",0)</f>
        <v>0</v>
      </c>
      <c r="AL2" s="0" t="n">
        <f aca="false">IF(Sheet1!$A279:$IV279,"AAAAADn9qSU=",0)</f>
        <v>0</v>
      </c>
      <c r="AM2" s="0" t="n">
        <f aca="false">IF(Sheet1!$A280:$IV280,"AAAAADn9qSY=",0)</f>
        <v>0</v>
      </c>
      <c r="AN2" s="0" t="n">
        <f aca="false">IF(Sheet1!$A281:$IV281,"AAAAADn9qSc=",0)</f>
        <v>0</v>
      </c>
      <c r="AO2" s="0" t="n">
        <f aca="false">IF(Sheet1!$A282:$IV282,"AAAAADn9qSg=",0)</f>
        <v>0</v>
      </c>
      <c r="AP2" s="0" t="n">
        <f aca="false">IF(Sheet1!$A283:$IV283,"AAAAADn9qSk=",0)</f>
        <v>0</v>
      </c>
      <c r="AQ2" s="0" t="n">
        <f aca="false">IF(Sheet1!$A284:$IV284,"AAAAADn9qSo=",0)</f>
        <v>0</v>
      </c>
      <c r="AR2" s="0" t="n">
        <f aca="false">IF(Sheet1!$A285:$IV285,"AAAAADn9qSs=",0)</f>
        <v>0</v>
      </c>
      <c r="AS2" s="0" t="n">
        <f aca="false">IF(Sheet1!$A286:$IV286,"AAAAADn9qSw=",0)</f>
        <v>0</v>
      </c>
      <c r="AT2" s="0" t="n">
        <f aca="false">IF(Sheet1!$A287:$IV287,"AAAAADn9qS0=",0)</f>
        <v>0</v>
      </c>
      <c r="AU2" s="0" t="n">
        <f aca="false">IF(Sheet1!$A288:$IV288,"AAAAADn9qS4=",0)</f>
        <v>0</v>
      </c>
      <c r="AV2" s="0" t="n">
        <f aca="false">IF(Sheet1!$A289:$IV289,"AAAAADn9qS8=",0)</f>
        <v>0</v>
      </c>
      <c r="AW2" s="0" t="n">
        <f aca="false">IF(Sheet1!$A290:$IV290,"AAAAADn9qTA=",0)</f>
        <v>0</v>
      </c>
      <c r="AX2" s="0" t="n">
        <f aca="false">IF(Sheet1!$A291:$IV291,"AAAAADn9qTE=",0)</f>
        <v>0</v>
      </c>
      <c r="AY2" s="0" t="n">
        <f aca="false">IF(Sheet1!$A292:$IV292,"AAAAADn9qTI=",0)</f>
        <v>0</v>
      </c>
      <c r="AZ2" s="0" t="n">
        <f aca="false">IF(Sheet1!$A293:$IV293,"AAAAADn9qTM=",0)</f>
        <v>0</v>
      </c>
      <c r="BA2" s="0" t="n">
        <f aca="false">IF(Sheet1!$A294:$IV294,"AAAAADn9qTQ=",0)</f>
        <v>0</v>
      </c>
      <c r="BB2" s="0" t="n">
        <f aca="false">IF(Sheet1!$A295:$IV295,"AAAAADn9qTU=",0)</f>
        <v>0</v>
      </c>
      <c r="BC2" s="0" t="n">
        <f aca="false">IF(Sheet1!$A296:$IV296,"AAAAADn9qTY=",0)</f>
        <v>0</v>
      </c>
      <c r="BD2" s="0" t="n">
        <f aca="false">IF(Sheet1!$A297:$IV297,"AAAAADn9qTc=",0)</f>
        <v>0</v>
      </c>
      <c r="BE2" s="0" t="n">
        <f aca="false">IF(Sheet1!$A298:$IV298,"AAAAADn9qTg=",0)</f>
        <v>0</v>
      </c>
      <c r="BF2" s="0" t="n">
        <f aca="false">IF(Sheet1!$A299:$IV299,"AAAAADn9qTk=",0)</f>
        <v>0</v>
      </c>
      <c r="BG2" s="0" t="n">
        <f aca="false">IF(Sheet1!$A300:$IV300,"AAAAADn9qTo=",0)</f>
        <v>0</v>
      </c>
      <c r="BH2" s="0" t="n">
        <f aca="false">IF(Sheet1!$A301:$IV301,"AAAAADn9qTs=",0)</f>
        <v>0</v>
      </c>
      <c r="BI2" s="0" t="n">
        <f aca="false">IF(Sheet1!$A302:$IV302,"AAAAADn9qTw=",0)</f>
        <v>0</v>
      </c>
      <c r="BJ2" s="0" t="n">
        <f aca="false">IF(Sheet1!$A303:$IV303,"AAAAADn9qT0=",0)</f>
        <v>0</v>
      </c>
      <c r="BK2" s="0" t="n">
        <f aca="false">IF(Sheet1!$A304:$IV304,"AAAAADn9qT4=",0)</f>
        <v>0</v>
      </c>
      <c r="BL2" s="0" t="n">
        <f aca="false">IF(Sheet1!$A305:$IV305,"AAAAADn9qT8=",0)</f>
        <v>0</v>
      </c>
      <c r="BM2" s="0" t="n">
        <f aca="false">IF(Sheet1!$A306:$IV306,"AAAAADn9qUA=",0)</f>
        <v>0</v>
      </c>
      <c r="BN2" s="0" t="n">
        <f aca="false">IF(Sheet1!$A307:$IV307,"AAAAADn9qUE=",0)</f>
        <v>0</v>
      </c>
      <c r="BO2" s="0" t="n">
        <f aca="false">IF(Sheet1!$A308:$IV308,"AAAAADn9qUI=",0)</f>
        <v>0</v>
      </c>
      <c r="BP2" s="0" t="n">
        <f aca="false">IF(Sheet1!$A309:$IV309,"AAAAADn9qUM=",0)</f>
        <v>0</v>
      </c>
      <c r="BQ2" s="0" t="n">
        <f aca="false">IF(Sheet1!$A310:$IV310,"AAAAADn9qUQ=",0)</f>
        <v>0</v>
      </c>
      <c r="BR2" s="0" t="n">
        <f aca="false">IF(Sheet1!$A311:$IV311,"AAAAADn9qUU=",0)</f>
        <v>0</v>
      </c>
      <c r="BS2" s="0" t="n">
        <f aca="false">IF(Sheet1!$A312:$IV312,"AAAAADn9qUY=",0)</f>
        <v>0</v>
      </c>
      <c r="BT2" s="0" t="n">
        <f aca="false">IF(Sheet1!$A313:$IV313,"AAAAADn9qUc=",0)</f>
        <v>0</v>
      </c>
      <c r="BU2" s="0" t="n">
        <f aca="false">IF(Sheet1!$A314:$IV314,"AAAAADn9qUg=",0)</f>
        <v>0</v>
      </c>
      <c r="BV2" s="0" t="n">
        <f aca="false">IF(Sheet1!$A315:$IV315,"AAAAADn9qUk=",0)</f>
        <v>0</v>
      </c>
      <c r="BW2" s="0" t="n">
        <f aca="false">IF(Sheet1!$A316:$IV316,"AAAAADn9qUo=",0)</f>
        <v>0</v>
      </c>
      <c r="BX2" s="0" t="n">
        <f aca="false">IF(Sheet1!$A317:$IV317,"AAAAADn9qUs=",0)</f>
        <v>0</v>
      </c>
      <c r="BY2" s="0" t="n">
        <f aca="false">IF(Sheet1!$A318:$IV318,"AAAAADn9qUw=",0)</f>
        <v>0</v>
      </c>
      <c r="BZ2" s="0" t="n">
        <f aca="false">IF(Sheet1!$A319:$IV319,"AAAAADn9qU0=",0)</f>
        <v>0</v>
      </c>
      <c r="CA2" s="0" t="n">
        <f aca="false">IF(Sheet1!$A320:$IV320,"AAAAADn9qU4=",0)</f>
        <v>0</v>
      </c>
      <c r="CB2" s="0" t="n">
        <f aca="false">IF(Sheet1!$A321:$IV321,"AAAAADn9qU8=",0)</f>
        <v>0</v>
      </c>
      <c r="CC2" s="0" t="n">
        <f aca="false">IF(Sheet1!$A322:$IV322,"AAAAADn9qVA=",0)</f>
        <v>0</v>
      </c>
      <c r="CD2" s="0" t="n">
        <f aca="false">IF(Sheet1!$A323:$IV323,"AAAAADn9qVE=",0)</f>
        <v>0</v>
      </c>
      <c r="CE2" s="0" t="n">
        <f aca="false">IF(Sheet1!$A324:$IV324,"AAAAADn9qVI=",0)</f>
        <v>0</v>
      </c>
      <c r="CF2" s="0" t="n">
        <f aca="false">IF(Sheet1!$A325:$IV325,"AAAAADn9qVM=",0)</f>
        <v>0</v>
      </c>
      <c r="CG2" s="0" t="n">
        <f aca="false">IF(Sheet1!$A326:$IV326,"AAAAADn9qVQ=",0)</f>
        <v>0</v>
      </c>
      <c r="CH2" s="0" t="n">
        <f aca="false">IF(Sheet1!$A327:$IV327,"AAAAADn9qVU=",0)</f>
        <v>0</v>
      </c>
      <c r="CI2" s="0" t="n">
        <f aca="false">IF(Sheet1!$A328:$IV328,"AAAAADn9qVY=",0)</f>
        <v>0</v>
      </c>
      <c r="CJ2" s="0" t="n">
        <f aca="false">IF(Sheet1!$A329:$IV329,"AAAAADn9qVc=",0)</f>
        <v>0</v>
      </c>
      <c r="CK2" s="0" t="n">
        <f aca="false">IF(Sheet1!$A330:$IV330,"AAAAADn9qVg=",0)</f>
        <v>0</v>
      </c>
      <c r="CL2" s="0" t="n">
        <f aca="false">IF(Sheet1!$A331:$IV331,"AAAAADn9qVk=",0)</f>
        <v>0</v>
      </c>
      <c r="CM2" s="0" t="n">
        <f aca="false">IF(Sheet1!$A332:$IV332,"AAAAADn9qVo=",0)</f>
        <v>0</v>
      </c>
      <c r="CN2" s="0" t="n">
        <f aca="false">IF(Sheet1!$A333:$IV333,"AAAAADn9qVs=",0)</f>
        <v>0</v>
      </c>
      <c r="CO2" s="0" t="n">
        <f aca="false">IF(Sheet1!$A334:$IV334,"AAAAADn9qVw=",0)</f>
        <v>0</v>
      </c>
      <c r="CP2" s="0" t="n">
        <f aca="false">IF(Sheet1!$A335:$IV335,"AAAAADn9qV0=",0)</f>
        <v>0</v>
      </c>
      <c r="CQ2" s="0" t="n">
        <f aca="false">IF(Sheet1!$A336:$IV336,"AAAAADn9qV4=",0)</f>
        <v>0</v>
      </c>
      <c r="CR2" s="0" t="n">
        <f aca="false">IF(Sheet1!$A337:$IV337,"AAAAADn9qV8=",0)</f>
        <v>0</v>
      </c>
      <c r="CS2" s="0" t="n">
        <f aca="false">IF(Sheet1!$A338:$IV338,"AAAAADn9qWA=",0)</f>
        <v>0</v>
      </c>
      <c r="CT2" s="0" t="n">
        <f aca="false">IF(Sheet1!$A339:$IV339,"AAAAADn9qWE=",0)</f>
        <v>0</v>
      </c>
      <c r="CU2" s="0" t="n">
        <f aca="false">IF(Sheet1!$A340:$IV340,"AAAAADn9qWI=",0)</f>
        <v>0</v>
      </c>
      <c r="CV2" s="0" t="n">
        <f aca="false">IF(Sheet1!$A341:$IV341,"AAAAADn9qWM=",0)</f>
        <v>0</v>
      </c>
      <c r="CW2" s="0" t="n">
        <f aca="false">IF(Sheet1!$A342:$IV342,"AAAAADn9qWQ=",0)</f>
        <v>0</v>
      </c>
      <c r="CX2" s="0" t="n">
        <f aca="false">IF(Sheet1!$A343:$IV343,"AAAAADn9qWU=",0)</f>
        <v>0</v>
      </c>
      <c r="CY2" s="0" t="n">
        <f aca="false">IF(Sheet1!$A344:$IV344,"AAAAADn9qWY=",0)</f>
        <v>0</v>
      </c>
      <c r="CZ2" s="0" t="n">
        <f aca="false">IF(Sheet1!$A345:$IV345,"AAAAADn9qWc=",0)</f>
        <v>0</v>
      </c>
      <c r="DA2" s="0" t="n">
        <f aca="false">IF(Sheet1!$A346:$IV346,"AAAAADn9qWg=",0)</f>
        <v>0</v>
      </c>
      <c r="DB2" s="0" t="n">
        <f aca="false">IF(Sheet1!$A347:$IV347,"AAAAADn9qWk=",0)</f>
        <v>0</v>
      </c>
      <c r="DC2" s="0" t="n">
        <f aca="false">IF(Sheet1!$A348:$IV348,"AAAAADn9qWo=",0)</f>
        <v>0</v>
      </c>
      <c r="DD2" s="0" t="n">
        <f aca="false">IF(Sheet1!$A349:$IV349,"AAAAADn9qWs=",0)</f>
        <v>0</v>
      </c>
      <c r="DE2" s="0" t="n">
        <f aca="false">IF(Sheet1!$A350:$IV350,"AAAAADn9qWw=",0)</f>
        <v>0</v>
      </c>
      <c r="DF2" s="0" t="e">
        <f aca="false">IF(Sheet1!A:A,"AAAAADn9qW0=",0)</f>
        <v>#VALUE!</v>
      </c>
      <c r="DG2" s="0" t="n">
        <f aca="false">IF(Sheet1!B:B,"AAAAADn9qW4=",0)</f>
        <v>0</v>
      </c>
      <c r="DH2" s="0" t="n">
        <f aca="false">IF(Sheet1!C:C,"AAAAADn9qW8=",0)</f>
        <v>0</v>
      </c>
      <c r="DI2" s="0" t="n">
        <f aca="false">IF(Sheet1!D:D,"AAAAADn9qXA=",0)</f>
        <v>0</v>
      </c>
      <c r="DJ2" s="0" t="e">
        <f aca="false">IF(#REF!,"AAAAADn9qXE=",0)</f>
        <v>#REF!</v>
      </c>
      <c r="DK2" s="0" t="n">
        <f aca="false">IF(Sheet2!$A1:$IV1,"AAAAADn9qXI=",0)</f>
        <v>0</v>
      </c>
      <c r="DL2" s="0" t="e">
        <f aca="false">AND(Sheet2!A1,"AAAAADn9qXM=")</f>
        <v>#VALUE!</v>
      </c>
      <c r="DM2" s="0" t="n">
        <f aca="false">IF(Sheet2!A:A,"AAAAADn9qXQ=",0)</f>
        <v>0</v>
      </c>
      <c r="DN2" s="0" t="n">
        <f aca="false">IF(Sheet3!$A1:$IV1,"AAAAADn9qXU=",0)</f>
        <v>0</v>
      </c>
      <c r="DO2" s="0" t="e">
        <f aca="false">AND(Sheet3!A1,"AAAAADn9qXY=")</f>
        <v>#VALUE!</v>
      </c>
      <c r="DP2" s="0" t="n">
        <f aca="false">IF(Sheet3!A:A,"AAAAADn9qXc=",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14-02-20T03:43:50Z</cp:lastPrinted>
  <dcterms:modified xsi:type="dcterms:W3CDTF">2016-03-08T03:5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oogle.Documents.DocumentId">
    <vt:lpwstr>1ebo4WTTSqGX22Ztvnp867JnpttxBehAlX1ozY28TKs4</vt:lpwstr>
  </property>
  <property fmtid="{D5CDD505-2E9C-101B-9397-08002B2CF9AE}" pid="3" name="Google.Documents.MergeIncapabilityFlags">
    <vt:r8>0</vt:r8>
  </property>
  <property fmtid="{D5CDD505-2E9C-101B-9397-08002B2CF9AE}" pid="4" name="Google.Documents.PluginVersion">
    <vt:lpwstr>2.0.1953.5016</vt:lpwstr>
  </property>
  <property fmtid="{D5CDD505-2E9C-101B-9397-08002B2CF9AE}" pid="5" name="Google.Documents.RevisionId">
    <vt:lpwstr>10581949320837586366</vt:lpwstr>
  </property>
  <property fmtid="{D5CDD505-2E9C-101B-9397-08002B2CF9AE}" pid="6" name="Google.Documents.Tracking">
    <vt:lpwstr>true</vt:lpwstr>
  </property>
</Properties>
</file>