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级本科生" sheetId="1" state="visible" r:id="rId2"/>
    <sheet name="2016级本科生" sheetId="2" state="visible" r:id="rId3"/>
    <sheet name="任课老师联系方式" sheetId="3" state="visible" r:id="rId4"/>
  </sheets>
  <definedNames>
    <definedName function="false" hidden="true" localSheetId="0" name="_xlnm._FilterDatabase" vbProcedure="false">2015级本科生!$A$4:$J$280</definedName>
    <definedName function="false" hidden="true" localSheetId="1" name="_xlnm._FilterDatabase" vbProcedure="false">2016级本科生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195">
  <si>
    <r>
      <rPr>
        <sz val="16"/>
        <color rgb="FF000000"/>
        <rFont val="Noto Sans"/>
        <family val="2"/>
      </rPr>
      <t xml:space="preserve">郑州大学</t>
    </r>
    <r>
      <rPr>
        <sz val="16"/>
        <color rgb="FF000000"/>
        <rFont val="黑体"/>
        <family val="3"/>
        <charset val="134"/>
      </rPr>
      <t xml:space="preserve">2017-2018</t>
    </r>
    <r>
      <rPr>
        <sz val="16"/>
        <color rgb="FF000000"/>
        <rFont val="Noto Sans"/>
        <family val="2"/>
      </rPr>
      <t xml:space="preserve">学年第二学期
</t>
    </r>
    <r>
      <rPr>
        <sz val="16"/>
        <color rgb="FFFF0000"/>
        <rFont val="黑体"/>
        <family val="3"/>
        <charset val="134"/>
      </rPr>
      <t xml:space="preserve">2015</t>
    </r>
    <r>
      <rPr>
        <sz val="16"/>
        <color rgb="FFFF0000"/>
        <rFont val="Noto Sans"/>
        <family val="2"/>
      </rPr>
      <t xml:space="preserve">级本科生“形势与政策”课程表
</t>
    </r>
    <r>
      <rPr>
        <sz val="16"/>
        <color rgb="FF000000"/>
        <rFont val="Noto Sans"/>
        <family val="2"/>
      </rPr>
      <t xml:space="preserve">（第</t>
    </r>
    <r>
      <rPr>
        <sz val="16"/>
        <color rgb="FF000000"/>
        <rFont val="黑体"/>
        <family val="3"/>
        <charset val="134"/>
      </rPr>
      <t xml:space="preserve">3-14</t>
    </r>
    <r>
      <rPr>
        <sz val="16"/>
        <color rgb="FF000000"/>
        <rFont val="Noto Sans"/>
        <family val="2"/>
      </rPr>
      <t xml:space="preserve">周 执行）</t>
    </r>
  </si>
  <si>
    <t xml:space="preserve">院系</t>
  </si>
  <si>
    <t xml:space="preserve">班级</t>
  </si>
  <si>
    <t xml:space="preserve">人数</t>
  </si>
  <si>
    <t xml:space="preserve">总人数</t>
  </si>
  <si>
    <t xml:space="preserve">星期</t>
  </si>
  <si>
    <t xml:space="preserve">节次</t>
  </si>
  <si>
    <t xml:space="preserve">上课地点</t>
  </si>
  <si>
    <t xml:space="preserve">任课教师</t>
  </si>
  <si>
    <t xml:space="preserve">总学时</t>
  </si>
  <si>
    <t xml:space="preserve">起止周</t>
  </si>
  <si>
    <t xml:space="preserve">材料科学与工程学院                      </t>
  </si>
  <si>
    <r>
      <rPr>
        <sz val="11"/>
        <color rgb="FF000000"/>
        <rFont val="Noto Sans"/>
        <family val="2"/>
      </rPr>
      <t xml:space="preserve">包装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材料科学与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分子材料</t>
    </r>
    <r>
      <rPr>
        <sz val="11"/>
        <color rgb="FF000000"/>
        <rFont val="宋体"/>
        <family val="0"/>
        <charset val="134"/>
      </rPr>
      <t xml:space="preserve">)1</t>
    </r>
    <r>
      <rPr>
        <sz val="11"/>
        <color rgb="FF000000"/>
        <rFont val="Noto Sans"/>
        <family val="2"/>
      </rPr>
      <t xml:space="preserve">班                         
材料科学与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分子成型与模具</t>
    </r>
    <r>
      <rPr>
        <sz val="11"/>
        <color rgb="FF000000"/>
        <rFont val="宋体"/>
        <family val="0"/>
        <charset val="134"/>
      </rPr>
      <t xml:space="preserve">)1</t>
    </r>
    <r>
      <rPr>
        <sz val="11"/>
        <color rgb="FF000000"/>
        <rFont val="Noto Sans"/>
        <family val="2"/>
      </rPr>
      <t xml:space="preserve">班                   
</t>
    </r>
  </si>
  <si>
    <t xml:space="preserve">日</t>
  </si>
  <si>
    <t xml:space="preserve">1-2</t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-1204</t>
    </r>
  </si>
  <si>
    <t xml:space="preserve">白正春</t>
  </si>
  <si>
    <t xml:space="preserve">3-6</t>
  </si>
  <si>
    <r>
      <rPr>
        <sz val="11"/>
        <color rgb="FF000000"/>
        <rFont val="Noto Sans"/>
        <family val="2"/>
      </rPr>
      <t xml:space="preserve">材料化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材料化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材料科学与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属材料与成形加工</t>
    </r>
    <r>
      <rPr>
        <sz val="11"/>
        <color rgb="FF000000"/>
        <rFont val="宋体"/>
        <family val="0"/>
        <charset val="134"/>
      </rPr>
      <t xml:space="preserve">)1</t>
    </r>
    <r>
      <rPr>
        <sz val="11"/>
        <color rgb="FF000000"/>
        <rFont val="Noto Sans"/>
        <family val="2"/>
      </rPr>
      <t xml:space="preserve">班                 
材料科学与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机非金属材料</t>
    </r>
    <r>
      <rPr>
        <sz val="11"/>
        <color rgb="FF000000"/>
        <rFont val="宋体"/>
        <family val="0"/>
        <charset val="134"/>
      </rPr>
      <t xml:space="preserve">)1</t>
    </r>
    <r>
      <rPr>
        <sz val="11"/>
        <color rgb="FF000000"/>
        <rFont val="Noto Sans"/>
        <family val="2"/>
      </rPr>
      <t xml:space="preserve">班                     
</t>
    </r>
  </si>
  <si>
    <t xml:space="preserve">3-4</t>
  </si>
  <si>
    <t xml:space="preserve">机械工程学院                            </t>
  </si>
  <si>
    <r>
      <rPr>
        <sz val="11"/>
        <color rgb="FF000000"/>
        <rFont val="Noto Sans"/>
        <family val="2"/>
      </rPr>
      <t xml:space="preserve">工业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工业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机械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机械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机械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            
</t>
    </r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-1303</t>
    </r>
  </si>
  <si>
    <t xml:space="preserve">段琨</t>
  </si>
  <si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                                           
机械工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                                           
机械工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                                           
机械工程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                                           
机械工程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                                           
</t>
    </r>
  </si>
  <si>
    <t xml:space="preserve">信息工程学院                            </t>
  </si>
  <si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
电子信息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
计算机科学与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
计算机科学与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
</t>
    </r>
  </si>
  <si>
    <t xml:space="preserve">5-6</t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软件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软件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越工程师</t>
    </r>
    <r>
      <rPr>
        <sz val="11"/>
        <color rgb="FF000000"/>
        <rFont val="宋体"/>
        <family val="0"/>
        <charset val="134"/>
      </rPr>
      <t xml:space="preserve">)3</t>
    </r>
    <r>
      <rPr>
        <sz val="11"/>
        <color rgb="FF000000"/>
        <rFont val="Noto Sans"/>
        <family val="2"/>
      </rPr>
      <t xml:space="preserve">班                                           
通信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通信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</t>
    </r>
  </si>
  <si>
    <t xml:space="preserve">7-8</t>
  </si>
  <si>
    <t xml:space="preserve">308</t>
  </si>
  <si>
    <t xml:space="preserve">郑丹群</t>
  </si>
  <si>
    <t xml:space="preserve">8</t>
  </si>
  <si>
    <t xml:space="preserve">力学与工程科学学院                      </t>
  </si>
  <si>
    <r>
      <rPr>
        <sz val="11"/>
        <color rgb="FF000000"/>
        <rFont val="Noto Sans"/>
        <family val="2"/>
      </rPr>
      <t xml:space="preserve">安全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安全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安全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            
工程力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)                                   
</t>
    </r>
    <r>
      <rPr>
        <sz val="11"/>
        <color rgb="FF000000"/>
        <rFont val="Noto Sans"/>
        <family val="2"/>
      </rPr>
      <t xml:space="preserve">工程力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)                                   
</t>
    </r>
    <r>
      <rPr>
        <sz val="11"/>
        <color rgb="FF000000"/>
        <rFont val="Noto Sans"/>
        <family val="2"/>
      </rPr>
      <t xml:space="preserve">工程力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)                                   
</t>
    </r>
  </si>
  <si>
    <t xml:space="preserve">二</t>
  </si>
  <si>
    <t xml:space="preserve">9-10</t>
  </si>
  <si>
    <t xml:space="preserve">胡波</t>
  </si>
  <si>
    <t xml:space="preserve">美术学院                                </t>
  </si>
  <si>
    <r>
      <rPr>
        <sz val="11"/>
        <color rgb="FF000000"/>
        <rFont val="Noto Sans"/>
        <family val="2"/>
      </rPr>
      <t xml:space="preserve">雕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    
绘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画人物班方向</t>
    </r>
    <r>
      <rPr>
        <sz val="11"/>
        <color rgb="FF000000"/>
        <rFont val="宋体"/>
        <family val="0"/>
        <charset val="134"/>
      </rPr>
      <t xml:space="preserve">)1</t>
    </r>
    <r>
      <rPr>
        <sz val="11"/>
        <color rgb="FF000000"/>
        <rFont val="Noto Sans"/>
        <family val="2"/>
      </rPr>
      <t xml:space="preserve">班                               
绘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画山水班方向</t>
    </r>
    <r>
      <rPr>
        <sz val="11"/>
        <color rgb="FF000000"/>
        <rFont val="宋体"/>
        <family val="0"/>
        <charset val="134"/>
      </rPr>
      <t xml:space="preserve">)2</t>
    </r>
    <r>
      <rPr>
        <sz val="11"/>
        <color rgb="FF000000"/>
        <rFont val="Noto Sans"/>
        <family val="2"/>
      </rPr>
      <t xml:space="preserve">班                               
绘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画</t>
    </r>
    <r>
      <rPr>
        <sz val="11"/>
        <color rgb="FF000000"/>
        <rFont val="宋体"/>
        <family val="0"/>
        <charset val="134"/>
      </rPr>
      <t xml:space="preserve">)1</t>
    </r>
    <r>
      <rPr>
        <sz val="11"/>
        <color rgb="FF000000"/>
        <rFont val="Noto Sans"/>
        <family val="2"/>
      </rPr>
      <t xml:space="preserve">班                                         
绘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画</t>
    </r>
    <r>
      <rPr>
        <sz val="11"/>
        <color rgb="FF000000"/>
        <rFont val="宋体"/>
        <family val="0"/>
        <charset val="134"/>
      </rPr>
      <t xml:space="preserve">)2</t>
    </r>
    <r>
      <rPr>
        <sz val="11"/>
        <color rgb="FF000000"/>
        <rFont val="Noto Sans"/>
        <family val="2"/>
      </rPr>
      <t xml:space="preserve">班                                         
视觉传达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平面设计方向</t>
    </r>
    <r>
      <rPr>
        <sz val="11"/>
        <color rgb="FF000000"/>
        <rFont val="宋体"/>
        <family val="0"/>
        <charset val="134"/>
      </rPr>
      <t xml:space="preserve">)1</t>
    </r>
    <r>
      <rPr>
        <sz val="11"/>
        <color rgb="FF000000"/>
        <rFont val="Noto Sans"/>
        <family val="2"/>
      </rPr>
      <t xml:space="preserve">班                         
视觉传达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动画方向</t>
    </r>
    <r>
      <rPr>
        <sz val="11"/>
        <color rgb="FF000000"/>
        <rFont val="宋体"/>
        <family val="0"/>
        <charset val="134"/>
      </rPr>
      <t xml:space="preserve">)2</t>
    </r>
    <r>
      <rPr>
        <sz val="11"/>
        <color rgb="FF000000"/>
        <rFont val="Noto Sans"/>
        <family val="2"/>
      </rPr>
      <t xml:space="preserve">班</t>
    </r>
  </si>
  <si>
    <t xml:space="preserve">三</t>
  </si>
  <si>
    <t xml:space="preserve">法学院                                  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    
法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    
法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                
法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                                               
法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                                               
法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                                               
法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                                               
法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                                               
</t>
    </r>
  </si>
  <si>
    <t xml:space="preserve">四</t>
  </si>
  <si>
    <t xml:space="preserve">电气工程学院                            </t>
  </si>
  <si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
电气工程及其自动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
电气工程及其自动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  
电气工程及其自动化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                                 
</t>
    </r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-1205</t>
    </r>
  </si>
  <si>
    <t xml:space="preserve">李振山</t>
  </si>
  <si>
    <r>
      <rPr>
        <sz val="11"/>
        <color rgb="FF000000"/>
        <rFont val="Noto Sans"/>
        <family val="2"/>
      </rPr>
      <t xml:space="preserve">轨道交通信号与控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
轨道交通信号与控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
生物医学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
生物医学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
自动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  
自动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  
自动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              
自动化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
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管理工程学院                            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电子商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物流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物流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物流管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            
</t>
    </r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-1206</t>
    </r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工程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工业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工业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</t>
    </r>
  </si>
  <si>
    <t xml:space="preserve">于向东</t>
  </si>
  <si>
    <t xml:space="preserve">教育学院                                                          
</t>
  </si>
  <si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  
教育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  
应用心理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
应用心理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
</t>
    </r>
  </si>
  <si>
    <t xml:space="preserve">新闻与传播学院                          </t>
  </si>
  <si>
    <r>
      <rPr>
        <sz val="11"/>
        <color rgb="FF000000"/>
        <rFont val="Noto Sans"/>
        <family val="2"/>
      </rPr>
      <t xml:space="preserve">广播电视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
广播电视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
广告学（创意设计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
广告学（经营管理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
新闻学（穆青实验班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
新闻学（网络新闻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
新闻学（新闻学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
</t>
    </r>
  </si>
  <si>
    <t xml:space="preserve">7-10</t>
  </si>
  <si>
    <t xml:space="preserve">建筑学院                                </t>
  </si>
  <si>
    <r>
      <rPr>
        <sz val="11"/>
        <color rgb="FF000000"/>
        <rFont val="Noto Sans"/>
        <family val="2"/>
      </rPr>
      <t xml:space="preserve">城乡规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风景园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建筑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  
建筑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  
</t>
    </r>
  </si>
  <si>
    <t xml:space="preserve">马克思主义学院</t>
  </si>
  <si>
    <r>
      <rPr>
        <sz val="11"/>
        <color rgb="FF000000"/>
        <rFont val="Noto Sans"/>
        <family val="2"/>
      </rPr>
      <t xml:space="preserve">思想政治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</t>
    </r>
  </si>
  <si>
    <t xml:space="preserve">郭新建</t>
  </si>
  <si>
    <t xml:space="preserve">护理学院                                </t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  
护理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  
护理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              
护理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                                             
护理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                                             
</t>
    </r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                                             
护理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                                             
护理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                                             
护理学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                                             
护理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                                            
护理学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                                            
</t>
    </r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                                            
护理学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                                            
护理学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                                            
护理学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                                            
护理学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班                                            
</t>
    </r>
  </si>
  <si>
    <t xml:space="preserve">化工与能源学院                          </t>
  </si>
  <si>
    <r>
      <rPr>
        <sz val="11"/>
        <color rgb="FF000000"/>
        <rFont val="Noto Sans"/>
        <family val="2"/>
      </rPr>
      <t xml:space="preserve">化学工程与工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
化学工程与工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
化学工程与工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      
化学工程与工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                                     
化学工程与工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                                     
化学工程与工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                                     
化学工程与工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                                     
制药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制药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</t>
    </r>
  </si>
  <si>
    <r>
      <rPr>
        <sz val="11"/>
        <color rgb="FF000000"/>
        <rFont val="Noto Sans"/>
        <family val="2"/>
      </rPr>
      <t xml:space="preserve">过程装备与控制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
过程装备与控制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
过程装备与控制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  
环境科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环境科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能源与动力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
能源与动力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
</t>
    </r>
  </si>
  <si>
    <t xml:space="preserve">物理工程学院                            </t>
  </si>
  <si>
    <r>
      <rPr>
        <sz val="11"/>
        <color rgb="FF000000"/>
        <rFont val="Noto Sans"/>
        <family val="2"/>
      </rPr>
      <t xml:space="preserve">测控技术与仪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
测控技术与仪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
电子科学与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
电子科学与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
电子科学与技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      
电子信息科学与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
电子信息科学与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</si>
  <si>
    <t xml:space="preserve">张正武</t>
  </si>
  <si>
    <r>
      <rPr>
        <sz val="11"/>
        <color rgb="FF000000"/>
        <rFont val="Noto Sans"/>
        <family val="2"/>
      </rPr>
      <t xml:space="preserve">物理学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物理学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物理学类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            
物理学类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                                           
物理学类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 </t>
    </r>
  </si>
  <si>
    <t xml:space="preserve">商学院                                  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财务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工商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工商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国际经济与贸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
国际经济与贸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
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  
会计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             会计学</t>
    </r>
    <r>
      <rPr>
        <sz val="11"/>
        <color rgb="FF000000"/>
        <rFont val="宋体"/>
        <family val="0"/>
        <charset val="134"/>
      </rPr>
      <t xml:space="preserve">(ACA</t>
    </r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宋体"/>
        <family val="0"/>
        <charset val="134"/>
      </rPr>
      <t xml:space="preserve">)3</t>
    </r>
    <r>
      <rPr>
        <sz val="11"/>
        <color rgb="FF000000"/>
        <rFont val="Noto Sans"/>
        <family val="2"/>
      </rPr>
      <t xml:space="preserve">班                                             
金融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  
金融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  
经济统计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
经济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  
</t>
    </r>
  </si>
  <si>
    <t xml:space="preserve">化学与分子工程学院                      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    
化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    
化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                
化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                                               
化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                                               
化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                                               
化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                                               
应用化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应用化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应用化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            
</t>
    </r>
  </si>
  <si>
    <t xml:space="preserve">基础医学院      （临床二班）                             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临床医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                                        临床医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
临床医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                                          
</t>
    </r>
  </si>
  <si>
    <t xml:space="preserve">150</t>
  </si>
  <si>
    <t xml:space="preserve">东校区</t>
  </si>
  <si>
    <t xml:space="preserve">基础医学院       （临床三班）                              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                           临床医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                          临床医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                          临床医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                                           
</t>
    </r>
  </si>
  <si>
    <t xml:space="preserve">149</t>
  </si>
  <si>
    <t xml:space="preserve">基础医学院       （临床四班）                              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                                           
临床医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                                          
临床医学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                                          
临床医学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                                          
</t>
    </r>
  </si>
  <si>
    <t xml:space="preserve">基础医学院       （临床五班）                              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                                          
临床医学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                                    临床医学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                                          
临床医学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班                                          
</t>
    </r>
  </si>
  <si>
    <t xml:space="preserve">历史学院                                </t>
  </si>
  <si>
    <r>
      <rPr>
        <sz val="11"/>
        <color rgb="FF000000"/>
        <rFont val="Noto Sans"/>
        <family val="2"/>
      </rPr>
      <t xml:space="preserve">考古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  
历史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  
历史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  
人文科学试验班（国学方向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
人文科学试验班（国学方向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
世界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  
</t>
    </r>
  </si>
  <si>
    <t xml:space="preserve">11-14</t>
  </si>
  <si>
    <t xml:space="preserve">文学院                                  </t>
  </si>
  <si>
    <r>
      <rPr>
        <sz val="11"/>
        <color rgb="FF000000"/>
        <rFont val="Noto Sans"/>
        <family val="2"/>
      </rPr>
      <t xml:space="preserve">汉语国际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
汉语国际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
汉语国际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        
汉语言文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
汉语言文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
汉语言文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          
汉语言文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                                         
</t>
    </r>
  </si>
  <si>
    <t xml:space="preserve">基础医学院       （临床一班）                              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一体化</t>
    </r>
    <r>
      <rPr>
        <sz val="11"/>
        <color rgb="FF000000"/>
        <rFont val="宋体"/>
        <family val="0"/>
        <charset val="134"/>
      </rPr>
      <t xml:space="preserve">)19</t>
    </r>
    <r>
      <rPr>
        <sz val="11"/>
        <color rgb="FF000000"/>
        <rFont val="Noto Sans"/>
        <family val="2"/>
      </rPr>
      <t xml:space="preserve">班                              
临床医学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一体化</t>
    </r>
    <r>
      <rPr>
        <sz val="11"/>
        <color rgb="FF000000"/>
        <rFont val="宋体"/>
        <family val="0"/>
        <charset val="134"/>
      </rPr>
      <t xml:space="preserve">)20</t>
    </r>
    <r>
      <rPr>
        <sz val="11"/>
        <color rgb="FF000000"/>
        <rFont val="Noto Sans"/>
        <family val="2"/>
      </rPr>
      <t xml:space="preserve">班                              
临床医学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一体化</t>
    </r>
    <r>
      <rPr>
        <sz val="11"/>
        <color rgb="FF000000"/>
        <rFont val="宋体"/>
        <family val="0"/>
        <charset val="134"/>
      </rPr>
      <t xml:space="preserve">)21</t>
    </r>
    <r>
      <rPr>
        <sz val="11"/>
        <color rgb="FF000000"/>
        <rFont val="Noto Sans"/>
        <family val="2"/>
      </rPr>
      <t xml:space="preserve">班                              
临床医学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一体化</t>
    </r>
    <r>
      <rPr>
        <sz val="11"/>
        <color rgb="FF000000"/>
        <rFont val="宋体"/>
        <family val="0"/>
        <charset val="134"/>
      </rPr>
      <t xml:space="preserve">)22</t>
    </r>
    <r>
      <rPr>
        <sz val="11"/>
        <color rgb="FF000000"/>
        <rFont val="Noto Sans"/>
        <family val="2"/>
      </rPr>
      <t xml:space="preserve">班    </t>
    </r>
  </si>
  <si>
    <t xml:space="preserve">基础医学院      （临床六班）                                                        
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班                         临床医学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班                          麻醉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  
基础医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                                      
医学影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
</t>
    </r>
  </si>
  <si>
    <t xml:space="preserve">公共卫生学院                            </t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预防医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预防医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            
</t>
    </r>
  </si>
  <si>
    <t xml:space="preserve">基础医学院      （检验班）</t>
  </si>
  <si>
    <r>
      <rPr>
        <sz val="11"/>
        <color rgb="FF000000"/>
        <rFont val="Noto Sans"/>
        <family val="2"/>
      </rPr>
      <t xml:space="preserve">医学检验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
医学检验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口腔医学院</t>
  </si>
  <si>
    <r>
      <rPr>
        <sz val="11"/>
        <color rgb="FF000000"/>
        <rFont val="Noto Sans"/>
        <family val="2"/>
      </rPr>
      <t xml:space="preserve">口腔医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口腔医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</t>
    </r>
  </si>
  <si>
    <t xml:space="preserve">数学与统计学院                          </t>
  </si>
  <si>
    <r>
      <rPr>
        <sz val="11"/>
        <color rgb="FF000000"/>
        <rFont val="Noto Sans"/>
        <family val="2"/>
      </rPr>
      <t xml:space="preserve">金融数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数学与应用数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
数学与应用数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
统计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  
统计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  
信息与计算科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
</t>
    </r>
  </si>
  <si>
    <t xml:space="preserve">体育学院（校本部）                      </t>
  </si>
  <si>
    <r>
      <rPr>
        <sz val="11"/>
        <color rgb="FF000000"/>
        <rFont val="Noto Sans"/>
        <family val="2"/>
      </rPr>
      <t xml:space="preserve">社会体育指导与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
体育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体育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体育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            
体育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                                           
</t>
    </r>
  </si>
  <si>
    <t xml:space="preserve">药学院                                  </t>
  </si>
  <si>
    <r>
      <rPr>
        <sz val="11"/>
        <color rgb="FF000000"/>
        <rFont val="Noto Sans"/>
        <family val="2"/>
      </rPr>
      <t xml:space="preserve">药物制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药物制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药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    
药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    
药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                
</t>
    </r>
  </si>
  <si>
    <t xml:space="preserve">生命科学学院                            </t>
  </si>
  <si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生物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生物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生物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生物技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            
生物信息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
生物信息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
</t>
    </r>
  </si>
  <si>
    <t xml:space="preserve">旅游管理学院                            </t>
  </si>
  <si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旅游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旅游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市场营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市场营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市场营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            
市场营销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                                           
音乐表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乘方向</t>
    </r>
    <r>
      <rPr>
        <sz val="11"/>
        <color rgb="FF000000"/>
        <rFont val="宋体"/>
        <family val="0"/>
        <charset val="134"/>
      </rPr>
      <t xml:space="preserve">)1</t>
    </r>
    <r>
      <rPr>
        <sz val="11"/>
        <color rgb="FF000000"/>
        <rFont val="Noto Sans"/>
        <family val="2"/>
      </rPr>
      <t xml:space="preserve">班                                 
音乐表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乘方向</t>
    </r>
    <r>
      <rPr>
        <sz val="11"/>
        <color rgb="FF000000"/>
        <rFont val="宋体"/>
        <family val="0"/>
        <charset val="134"/>
      </rPr>
      <t xml:space="preserve">)2</t>
    </r>
    <r>
      <rPr>
        <sz val="11"/>
        <color rgb="FF000000"/>
        <rFont val="Noto Sans"/>
        <family val="2"/>
      </rPr>
      <t xml:space="preserve">班                                 
</t>
    </r>
  </si>
  <si>
    <t xml:space="preserve">信息管理学院                            </t>
  </si>
  <si>
    <r>
      <rPr>
        <sz val="11"/>
        <color rgb="FF000000"/>
        <rFont val="Noto Sans"/>
        <family val="2"/>
      </rPr>
      <t xml:space="preserve">档案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  
图书馆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信息管理与信息系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
信息管理与信息系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
</t>
    </r>
  </si>
  <si>
    <t xml:space="preserve">水利与环境学院                          </t>
  </si>
  <si>
    <r>
      <rPr>
        <sz val="11"/>
        <color rgb="FF000000"/>
        <rFont val="Noto Sans"/>
        <family val="2"/>
      </rPr>
      <t xml:space="preserve">道路桥梁与渡河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
道路桥梁与渡河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
地理信息科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
地理信息科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
给排水科学与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
给排水科学与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
环境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环境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</t>
    </r>
  </si>
  <si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
水利水电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
水利水电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        
水利水电工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                                       
水利水电工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                                       
水文与水资源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
水文与水资源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
</t>
    </r>
  </si>
  <si>
    <t xml:space="preserve">公共管理学院                            </t>
  </si>
  <si>
    <r>
      <rPr>
        <sz val="11"/>
        <color rgb="FF000000"/>
        <rFont val="Noto Sans"/>
        <family val="2"/>
      </rPr>
      <t xml:space="preserve">公共事业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人力资源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
人力资源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
社会工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哲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    
行政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行政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                                                                                                                        </t>
    </r>
  </si>
  <si>
    <t xml:space="preserve">土木工程学院                            </t>
  </si>
  <si>
    <r>
      <rPr>
        <sz val="11"/>
        <color rgb="FF000000"/>
        <rFont val="Noto Sans"/>
        <family val="2"/>
      </rPr>
      <t xml:space="preserve">城市地下空间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
城市地下空间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
建筑环境与能源应用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
建筑环境与能源应用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
交通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交通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土木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土木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            
土木工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                                           
土木工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                                           
土木工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                                           
</t>
    </r>
  </si>
  <si>
    <t xml:space="preserve">外语学院                                </t>
  </si>
  <si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    
俄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    
日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    
日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    
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    
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    
英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                
英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                                               
英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                                               
英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                                               
</t>
    </r>
  </si>
  <si>
    <r>
      <rPr>
        <sz val="16"/>
        <color rgb="FF000000"/>
        <rFont val="Noto Sans"/>
        <family val="2"/>
      </rPr>
      <t xml:space="preserve">郑州大学</t>
    </r>
    <r>
      <rPr>
        <sz val="16"/>
        <color rgb="FF000000"/>
        <rFont val="黑体"/>
        <family val="3"/>
        <charset val="134"/>
      </rPr>
      <t xml:space="preserve">2017-2018</t>
    </r>
    <r>
      <rPr>
        <sz val="16"/>
        <color rgb="FF000000"/>
        <rFont val="Noto Sans"/>
        <family val="2"/>
      </rPr>
      <t xml:space="preserve">学年第二学期
</t>
    </r>
    <r>
      <rPr>
        <sz val="16"/>
        <color rgb="FFFF0000"/>
        <rFont val="黑体"/>
        <family val="3"/>
        <charset val="134"/>
      </rPr>
      <t xml:space="preserve">2016</t>
    </r>
    <r>
      <rPr>
        <sz val="16"/>
        <color rgb="FFFF0000"/>
        <rFont val="Noto Sans"/>
        <family val="2"/>
      </rPr>
      <t xml:space="preserve">级本科生“形势与政策”课程表
</t>
    </r>
    <r>
      <rPr>
        <sz val="16"/>
        <color rgb="FF000000"/>
        <rFont val="Noto Sans"/>
        <family val="2"/>
      </rPr>
      <t xml:space="preserve">（第</t>
    </r>
    <r>
      <rPr>
        <sz val="16"/>
        <color rgb="FF000000"/>
        <rFont val="黑体"/>
        <family val="3"/>
        <charset val="134"/>
      </rPr>
      <t xml:space="preserve">3-14</t>
    </r>
    <r>
      <rPr>
        <sz val="16"/>
        <color rgb="FF000000"/>
        <rFont val="Noto Sans"/>
        <family val="2"/>
      </rPr>
      <t xml:space="preserve">周 执行）</t>
    </r>
  </si>
  <si>
    <r>
      <rPr>
        <sz val="11"/>
        <color rgb="FF000000"/>
        <rFont val="Noto Sans"/>
        <family val="2"/>
      </rPr>
      <t xml:space="preserve">道路桥梁与渡河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
道路桥梁与渡河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
地理信息科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
地理信息科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
给排水科学与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
给排水科学与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                                  
</t>
    </r>
  </si>
  <si>
    <t xml:space="preserve">六</t>
  </si>
  <si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
环境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水利水电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
水利水电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
水利水电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        
水利水电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                                       
水利水电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                                       
水文与水资源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
水文与水资源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
</t>
    </r>
  </si>
  <si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-1104</t>
    </r>
  </si>
  <si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                                         
</t>
    </r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                                         
</t>
    </r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                                         
</t>
    </r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4                                         
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
计算机科学与技术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
计算机科学与技术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    
计算机科学与技术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                                   
</t>
    </r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越工程师</t>
    </r>
    <r>
      <rPr>
        <sz val="11"/>
        <color rgb="FF000000"/>
        <rFont val="宋体"/>
        <family val="0"/>
        <charset val="134"/>
      </rPr>
      <t xml:space="preserve">)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
软件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越工程师</t>
    </r>
    <r>
      <rPr>
        <sz val="11"/>
        <color rgb="FF000000"/>
        <rFont val="宋体"/>
        <family val="0"/>
        <charset val="134"/>
      </rPr>
      <t xml:space="preserve">)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
软件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软件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通信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化班</t>
    </r>
    <r>
      <rPr>
        <sz val="11"/>
        <color rgb="FF000000"/>
        <rFont val="宋体"/>
        <family val="0"/>
        <charset val="134"/>
      </rPr>
      <t xml:space="preserve">)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
通信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化班</t>
    </r>
    <r>
      <rPr>
        <sz val="11"/>
        <color rgb="FF000000"/>
        <rFont val="宋体"/>
        <family val="0"/>
        <charset val="134"/>
      </rPr>
      <t xml:space="preserve">)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
通信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通信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</t>
    </r>
  </si>
  <si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-1105</t>
    </r>
  </si>
  <si>
    <t xml:space="preserve">齐建英</t>
  </si>
  <si>
    <r>
      <rPr>
        <sz val="11"/>
        <color rgb="FF000000"/>
        <rFont val="Noto Sans"/>
        <family val="2"/>
      </rPr>
      <t xml:space="preserve">城市地下空间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
城市地下空间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
建筑环境与能源应用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
建筑环境与能源应用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
交通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交通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</t>
    </r>
  </si>
  <si>
    <t xml:space="preserve">禄德安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土木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土木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            
土木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                                           
土木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                                           
土木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                                           
</t>
    </r>
  </si>
  <si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
电气工程及其自动化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
电气工程及其自动化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  
电气工程及其自动化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                                 
</t>
    </r>
  </si>
  <si>
    <r>
      <rPr>
        <sz val="11"/>
        <color rgb="FF000000"/>
        <rFont val="Noto Sans"/>
        <family val="2"/>
      </rPr>
      <t xml:space="preserve">轨道交通信号与控制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
轨道交通信号与控制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
生物医学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
生物医学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
自动化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  
自动化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  
自动化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              
自动化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                                             
</t>
    </r>
  </si>
  <si>
    <r>
      <rPr>
        <sz val="11"/>
        <color rgb="FF000000"/>
        <rFont val="Noto Sans"/>
        <family val="2"/>
      </rPr>
      <t xml:space="preserve">化学工程与工艺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
化学工程与工艺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
化学工程与工艺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      
化学工程与工艺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                                     
化学工程与工艺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                                     
化学工程与工艺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                                     
化学工程与工艺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                                     
能源与动力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
能源与动力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
</t>
    </r>
  </si>
  <si>
    <r>
      <rPr>
        <sz val="11"/>
        <color rgb="FF000000"/>
        <rFont val="Noto Sans"/>
        <family val="2"/>
      </rPr>
      <t xml:space="preserve">过程装备与控制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
过程装备与控制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
过程装备与控制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  
环境科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环境科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冶金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冶金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制药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制药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</t>
    </r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    
化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    
化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                
化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                                                                                                                                                                                                                                                 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化班</t>
    </r>
    <r>
      <rPr>
        <sz val="11"/>
        <color rgb="FF000000"/>
        <rFont val="宋体"/>
        <family val="0"/>
        <charset val="134"/>
      </rPr>
      <t xml:space="preserve">)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                                               
应用化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应用化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应用化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            
</t>
    </r>
  </si>
  <si>
    <r>
      <rPr>
        <sz val="11"/>
        <color rgb="FF000000"/>
        <rFont val="Noto Sans"/>
        <family val="2"/>
      </rPr>
      <t xml:space="preserve">安全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安全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安全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            
安全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                                           
安全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                                           
工程力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工程力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工程力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            
工程力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                                           
工程力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                                           
</t>
    </r>
  </si>
  <si>
    <r>
      <rPr>
        <sz val="11"/>
        <color rgb="FF000000"/>
        <rFont val="Noto Sans"/>
        <family val="2"/>
      </rPr>
      <t xml:space="preserve">工业设计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工业设计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机械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机械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机械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            
</t>
    </r>
  </si>
  <si>
    <t xml:space="preserve">赵明</t>
  </si>
  <si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                                           
机械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                                           
机械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                                           
机械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                                           
机械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                                           
</t>
    </r>
  </si>
  <si>
    <t xml:space="preserve">袁昊姝</t>
  </si>
  <si>
    <r>
      <rPr>
        <sz val="11"/>
        <color rgb="FF000000"/>
        <rFont val="Noto Sans"/>
        <family val="2"/>
      </rPr>
      <t xml:space="preserve">材料化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材料化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材料科学与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分子材料</t>
    </r>
    <r>
      <rPr>
        <sz val="11"/>
        <color rgb="FF000000"/>
        <rFont val="宋体"/>
        <family val="0"/>
        <charset val="134"/>
      </rPr>
      <t xml:space="preserve">)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
材料科学与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分子成型与模具</t>
    </r>
    <r>
      <rPr>
        <sz val="11"/>
        <color rgb="FF000000"/>
        <rFont val="宋体"/>
        <family val="0"/>
        <charset val="134"/>
      </rPr>
      <t xml:space="preserve">)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
</t>
    </r>
  </si>
  <si>
    <r>
      <rPr>
        <sz val="11"/>
        <color rgb="FF000000"/>
        <rFont val="Noto Sans"/>
        <family val="2"/>
      </rPr>
      <t xml:space="preserve">材料科学与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化班</t>
    </r>
    <r>
      <rPr>
        <sz val="11"/>
        <color rgb="FF000000"/>
        <rFont val="宋体"/>
        <family val="0"/>
        <charset val="134"/>
      </rPr>
      <t xml:space="preserve">)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                          
材料科学与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属材料与成形加工</t>
    </r>
    <r>
      <rPr>
        <sz val="11"/>
        <color rgb="FF000000"/>
        <rFont val="宋体"/>
        <family val="0"/>
        <charset val="134"/>
      </rPr>
      <t xml:space="preserve">)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
材料科学与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机非金属材料</t>
    </r>
    <r>
      <rPr>
        <sz val="11"/>
        <color rgb="FF000000"/>
        <rFont val="宋体"/>
        <family val="0"/>
        <charset val="134"/>
      </rPr>
      <t xml:space="preserve">)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
包装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</t>
    </r>
  </si>
  <si>
    <r>
      <rPr>
        <sz val="11"/>
        <color rgb="FF000000"/>
        <rFont val="Noto Sans"/>
        <family val="2"/>
      </rPr>
      <t xml:space="preserve">城乡规划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风景园林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建筑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  
建筑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  
</t>
    </r>
  </si>
  <si>
    <t xml:space="preserve">口腔医学院                                                                                     </t>
  </si>
  <si>
    <r>
      <rPr>
        <sz val="11"/>
        <color rgb="FF000000"/>
        <rFont val="Noto Sans"/>
        <family val="2"/>
      </rPr>
      <t xml:space="preserve">口腔医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口腔医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</t>
    </r>
  </si>
  <si>
    <t xml:space="preserve">基础医学院                              </t>
  </si>
  <si>
    <r>
      <rPr>
        <sz val="11"/>
        <color rgb="FF000000"/>
        <rFont val="Noto Sans"/>
        <family val="2"/>
      </rPr>
      <t xml:space="preserve">基础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化班</t>
    </r>
    <r>
      <rPr>
        <sz val="11"/>
        <color rgb="FF000000"/>
        <rFont val="宋体"/>
        <family val="0"/>
        <charset val="134"/>
      </rPr>
      <t xml:space="preserve">)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
康复治疗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
临床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加三一体化</t>
    </r>
    <r>
      <rPr>
        <sz val="11"/>
        <color rgb="FF000000"/>
        <rFont val="宋体"/>
        <family val="0"/>
        <charset val="134"/>
      </rPr>
      <t xml:space="preserve">)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班                            
临床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加三一体化</t>
    </r>
    <r>
      <rPr>
        <sz val="11"/>
        <color rgb="FF000000"/>
        <rFont val="宋体"/>
        <family val="0"/>
        <charset val="134"/>
      </rPr>
      <t xml:space="preserve">)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班                            
临床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加三一体化</t>
    </r>
    <r>
      <rPr>
        <sz val="11"/>
        <color rgb="FF000000"/>
        <rFont val="宋体"/>
        <family val="0"/>
        <charset val="134"/>
      </rPr>
      <t xml:space="preserve">)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班                            
临床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加三一体化儿科学</t>
    </r>
    <r>
      <rPr>
        <sz val="11"/>
        <color rgb="FF000000"/>
        <rFont val="宋体"/>
        <family val="0"/>
        <charset val="134"/>
      </rPr>
      <t xml:space="preserve">)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班                      
</t>
    </r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临床医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临床医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            
临床医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                                           
临床医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                                           
临床医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                                           
临床医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                                           
</t>
    </r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                                           
临床医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                                           
临床医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                                          
临床医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                                          
临床医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                                          
临床医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                                          
临床医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                                          
</t>
    </r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                                          
临床医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班                                          
临床医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班                                          
临床医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班                                          
麻醉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  
医学检验技术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
医学检验技术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
医学影像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
</t>
    </r>
  </si>
  <si>
    <r>
      <rPr>
        <sz val="11"/>
        <color rgb="FF000000"/>
        <rFont val="Noto Sans"/>
        <family val="2"/>
      </rPr>
      <t xml:space="preserve">测控技术与仪器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
测控技术与仪器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
测控技术与仪器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      
测控技术与仪器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                                     
物理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  
物理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  
物理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              
物理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                                             
物理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                                             
</t>
    </r>
  </si>
  <si>
    <t xml:space="preserve">音乐学院                                                             书法学院</t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音乐表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音乐表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体育舞蹈</t>
    </r>
    <r>
      <rPr>
        <sz val="11"/>
        <color rgb="FF000000"/>
        <rFont val="宋体"/>
        <family val="0"/>
        <charset val="134"/>
      </rPr>
      <t xml:space="preserve">)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
音乐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  
音乐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书法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  
书法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   </t>
    </r>
  </si>
  <si>
    <t xml:space="preserve">南校区</t>
  </si>
  <si>
    <t xml:space="preserve">音乐学院          </t>
  </si>
  <si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音乐学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  
书法学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
                                            </t>
    </r>
  </si>
  <si>
    <t xml:space="preserve">音乐学院                                                                
</t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办学</t>
    </r>
    <r>
      <rPr>
        <sz val="11"/>
        <color rgb="FF000000"/>
        <rFont val="宋体"/>
        <family val="0"/>
        <charset val="134"/>
      </rPr>
      <t xml:space="preserve">)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
音乐表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办学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
音乐表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班                                           
音乐表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音乐表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体育舞蹈</t>
    </r>
    <r>
      <rPr>
        <sz val="11"/>
        <color rgb="FF000000"/>
        <rFont val="宋体"/>
        <family val="0"/>
        <charset val="134"/>
      </rPr>
      <t xml:space="preserve">)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                                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属材料科学与工程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中日班</t>
    </r>
    <r>
      <rPr>
        <sz val="11"/>
        <color rgb="FF000000"/>
        <rFont val="宋体"/>
        <family val="0"/>
        <charset val="134"/>
      </rPr>
      <t xml:space="preserve">)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分子材料科学与工程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中日班</t>
    </r>
    <r>
      <rPr>
        <sz val="11"/>
        <color rgb="FF000000"/>
        <rFont val="宋体"/>
        <family val="0"/>
        <charset val="134"/>
      </rPr>
      <t xml:space="preserve">)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机非金属材料科学与工程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中日班</t>
    </r>
    <r>
      <rPr>
        <sz val="11"/>
        <color rgb="FF000000"/>
        <rFont val="宋体"/>
        <family val="0"/>
        <charset val="134"/>
      </rPr>
      <t xml:space="preserve">)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</t>
    </r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  
护理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  
护理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              
护理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                                             
护理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                                             
护理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                                             
护理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                                             
护理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                                             
</t>
    </r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                                             
护理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                                            
护理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                                            
护理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                                            
护理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                                            
护理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                                            
护理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                                            
护理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班                                            
</t>
    </r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电子商务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工程管理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工程管理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</t>
    </r>
  </si>
  <si>
    <r>
      <rPr>
        <sz val="11"/>
        <color rgb="FF000000"/>
        <rFont val="Noto Sans"/>
        <family val="2"/>
      </rPr>
      <t xml:space="preserve">工业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工业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物流管理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物流管理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物流管理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            
</t>
    </r>
  </si>
  <si>
    <r>
      <rPr>
        <sz val="11"/>
        <color rgb="FF000000"/>
        <rFont val="Noto Sans"/>
        <family val="2"/>
      </rPr>
      <t xml:space="preserve">金融数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数学与应用数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
数学与应用数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
统计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  
统计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  
信息与计算科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
</t>
    </r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化班</t>
    </r>
    <r>
      <rPr>
        <sz val="11"/>
        <color rgb="FF000000"/>
        <rFont val="宋体"/>
        <family val="0"/>
        <charset val="134"/>
      </rPr>
      <t xml:space="preserve">)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  
预防医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预防医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</si>
  <si>
    <r>
      <rPr>
        <sz val="11"/>
        <color rgb="FF000000"/>
        <rFont val="Noto Sans"/>
        <family val="2"/>
      </rPr>
      <t xml:space="preserve">药物制剂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药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    
药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    
药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                
药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                                               
</t>
    </r>
  </si>
  <si>
    <r>
      <rPr>
        <sz val="11"/>
        <color rgb="FF000000"/>
        <rFont val="Noto Sans"/>
        <family val="2"/>
      </rPr>
      <t xml:space="preserve">广播电视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
广播电视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
广告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  
广告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  
网络与新媒体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
新闻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  
新闻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  
新闻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              
新闻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                                             
新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穆青实验班</t>
    </r>
    <r>
      <rPr>
        <sz val="11"/>
        <color rgb="FF000000"/>
        <rFont val="宋体"/>
        <family val="0"/>
        <charset val="134"/>
      </rPr>
      <t xml:space="preserve">)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 </t>
    </r>
  </si>
  <si>
    <r>
      <rPr>
        <sz val="11"/>
        <color rgb="FF000000"/>
        <rFont val="Noto Sans"/>
        <family val="2"/>
      </rPr>
      <t xml:space="preserve">汉语国际教育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
汉语国际教育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
汉语国际教育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        
汉语言文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
汉语言文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
汉语言文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          
汉语言文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                                         
</t>
    </r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    
法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    
法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                
法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                                               
法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                                               
法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                                               
法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                                               
法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                                               
</t>
    </r>
  </si>
  <si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    
俄语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    
日语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    
日语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    
英语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    
英语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    
英语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                
英语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                                               
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宋体"/>
        <family val="0"/>
        <charset val="134"/>
      </rPr>
      <t xml:space="preserve">)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                                         
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理科</t>
    </r>
    <r>
      <rPr>
        <sz val="11"/>
        <color rgb="FF000000"/>
        <rFont val="宋体"/>
        <family val="0"/>
        <charset val="134"/>
      </rPr>
      <t xml:space="preserve">)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思想政治教育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</si>
  <si>
    <r>
      <rPr>
        <sz val="11"/>
        <color rgb="FF000000"/>
        <rFont val="Noto Sans"/>
        <family val="2"/>
      </rPr>
      <t xml:space="preserve">考古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  
历史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  
历史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  
人文科学试验班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
人文科学试验班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
世界史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  
</t>
    </r>
  </si>
  <si>
    <r>
      <rPr>
        <sz val="11"/>
        <color rgb="FF000000"/>
        <rFont val="Noto Sans"/>
        <family val="2"/>
      </rPr>
      <t xml:space="preserve">档案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  
图书馆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信息管理与信息系统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
信息管理与信息系统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
</t>
    </r>
  </si>
  <si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生物工程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生物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化班</t>
    </r>
    <r>
      <rPr>
        <sz val="11"/>
        <color rgb="FF000000"/>
        <rFont val="宋体"/>
        <family val="0"/>
        <charset val="134"/>
      </rPr>
      <t xml:space="preserve">)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  
生物技术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生物技术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生物信息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
生物信息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
</t>
    </r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财务管理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工商管理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工商管理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国际经济与贸易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
国际经济与贸易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
会计学</t>
    </r>
    <r>
      <rPr>
        <sz val="11"/>
        <color rgb="FF000000"/>
        <rFont val="宋体"/>
        <family val="0"/>
        <charset val="134"/>
      </rPr>
      <t xml:space="preserve">(ACA</t>
    </r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宋体"/>
        <family val="0"/>
        <charset val="134"/>
      </rPr>
      <t xml:space="preserve">)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     
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  
会计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  
金融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化班</t>
    </r>
    <r>
      <rPr>
        <sz val="11"/>
        <color rgb="FF000000"/>
        <rFont val="宋体"/>
        <family val="0"/>
        <charset val="134"/>
      </rPr>
      <t xml:space="preserve">)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
金融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  
经济统计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
经济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  
</t>
    </r>
  </si>
  <si>
    <r>
      <rPr>
        <sz val="11"/>
        <color rgb="FF000000"/>
        <rFont val="Noto Sans"/>
        <family val="2"/>
      </rPr>
      <t xml:space="preserve">公共事业管理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
人力资源管理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
人力资源管理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
</t>
    </r>
  </si>
  <si>
    <r>
      <rPr>
        <sz val="11"/>
        <color rgb="FF000000"/>
        <rFont val="Noto Sans"/>
        <family val="2"/>
      </rPr>
      <t xml:space="preserve">社会工作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哲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    
行政管理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行政管理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                                                                </t>
    </r>
  </si>
  <si>
    <t xml:space="preserve">教育学院                                                                
</t>
  </si>
  <si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  
教育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  
应用心理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
应用心理学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
</t>
    </r>
  </si>
  <si>
    <r>
      <rPr>
        <sz val="11"/>
        <color rgb="FF000000"/>
        <rFont val="Noto Sans"/>
        <family val="2"/>
      </rPr>
      <t xml:space="preserve">社会体育指导与管理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
体育教育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体育教育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体育教育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            
体育教育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                                           
</t>
    </r>
  </si>
  <si>
    <r>
      <rPr>
        <sz val="11"/>
        <color rgb="FF000000"/>
        <rFont val="Noto Sans"/>
        <family val="2"/>
      </rPr>
      <t xml:space="preserve">雕塑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    
绘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画</t>
    </r>
    <r>
      <rPr>
        <sz val="11"/>
        <color rgb="FF000000"/>
        <rFont val="宋体"/>
        <family val="0"/>
        <charset val="134"/>
      </rPr>
      <t xml:space="preserve">)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
绘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画</t>
    </r>
    <r>
      <rPr>
        <sz val="11"/>
        <color rgb="FF000000"/>
        <rFont val="宋体"/>
        <family val="0"/>
        <charset val="134"/>
      </rPr>
      <t xml:space="preserve">)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
绘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画</t>
    </r>
    <r>
      <rPr>
        <sz val="11"/>
        <color rgb="FF000000"/>
        <rFont val="宋体"/>
        <family val="0"/>
        <charset val="134"/>
      </rPr>
      <t xml:space="preserve">)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
绘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画</t>
    </r>
    <r>
      <rPr>
        <sz val="11"/>
        <color rgb="FF000000"/>
        <rFont val="宋体"/>
        <family val="0"/>
        <charset val="134"/>
      </rPr>
      <t xml:space="preserve">)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
视觉传达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动画方向</t>
    </r>
    <r>
      <rPr>
        <sz val="11"/>
        <color rgb="FF000000"/>
        <rFont val="宋体"/>
        <family val="0"/>
        <charset val="134"/>
      </rPr>
      <t xml:space="preserve">)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
视觉传达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平面方向</t>
    </r>
    <r>
      <rPr>
        <sz val="11"/>
        <color rgb="FF000000"/>
        <rFont val="宋体"/>
        <family val="0"/>
        <charset val="134"/>
      </rPr>
      <t xml:space="preserve">)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
</t>
    </r>
  </si>
  <si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旅游管理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旅游管理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市场营销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          
市场营销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          
市场营销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                                        
市场营销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                                           
音乐表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乘方向</t>
    </r>
    <r>
      <rPr>
        <sz val="11"/>
        <color rgb="FF000000"/>
        <rFont val="宋体"/>
        <family val="0"/>
        <charset val="134"/>
      </rPr>
      <t xml:space="preserve">)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             
音乐表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乘方向</t>
    </r>
    <r>
      <rPr>
        <sz val="11"/>
        <color rgb="FF000000"/>
        <rFont val="宋体"/>
        <family val="0"/>
        <charset val="134"/>
      </rPr>
      <t xml:space="preserve">)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                             
</t>
    </r>
  </si>
  <si>
    <r>
      <rPr>
        <sz val="14"/>
        <color rgb="FF000000"/>
        <rFont val="Noto Sans"/>
        <family val="2"/>
      </rPr>
      <t xml:space="preserve">于向东：</t>
    </r>
    <r>
      <rPr>
        <sz val="14"/>
        <color rgb="FF000000"/>
        <rFont val="宋体"/>
        <family val="0"/>
        <charset val="134"/>
      </rPr>
      <t xml:space="preserve">yuxd@zzu.edu.cn                                                                         </t>
    </r>
    <r>
      <rPr>
        <sz val="14"/>
        <color rgb="FF000000"/>
        <rFont val="Noto Sans"/>
        <family val="2"/>
      </rPr>
      <t xml:space="preserve">禄德安：</t>
    </r>
    <r>
      <rPr>
        <sz val="14"/>
        <color rgb="FF000000"/>
        <rFont val="宋体"/>
        <family val="0"/>
        <charset val="134"/>
      </rPr>
      <t xml:space="preserve">ludean@zzu.edu.cn                                                                            </t>
    </r>
    <r>
      <rPr>
        <sz val="14"/>
        <color rgb="FF000000"/>
        <rFont val="Noto Sans"/>
        <family val="2"/>
      </rPr>
      <t xml:space="preserve">白正春： </t>
    </r>
    <r>
      <rPr>
        <sz val="14"/>
        <color rgb="FF000000"/>
        <rFont val="宋体"/>
        <family val="0"/>
        <charset val="134"/>
      </rPr>
      <t xml:space="preserve">baizhengchun@zzu.edu.cn                                                                        </t>
    </r>
    <r>
      <rPr>
        <sz val="14"/>
        <color rgb="FF000000"/>
        <rFont val="Noto Sans"/>
        <family val="2"/>
      </rPr>
      <t xml:space="preserve">郭新建：</t>
    </r>
    <r>
      <rPr>
        <sz val="14"/>
        <color rgb="FF000000"/>
        <rFont val="宋体"/>
        <family val="0"/>
        <charset val="134"/>
      </rPr>
      <t xml:space="preserve">guoxinjian@zzu.edu.cn                                                                     </t>
    </r>
    <r>
      <rPr>
        <sz val="14"/>
        <color rgb="FF000000"/>
        <rFont val="Noto Sans"/>
        <family val="2"/>
      </rPr>
      <t xml:space="preserve">齐建英：</t>
    </r>
    <r>
      <rPr>
        <sz val="14"/>
        <color rgb="FF000000"/>
        <rFont val="宋体"/>
        <family val="0"/>
        <charset val="134"/>
      </rPr>
      <t xml:space="preserve">qjy819@zzu.edu.cn                                                                       </t>
    </r>
    <r>
      <rPr>
        <sz val="14"/>
        <color rgb="FF000000"/>
        <rFont val="Noto Sans"/>
        <family val="2"/>
      </rPr>
      <t xml:space="preserve">郑丹群：</t>
    </r>
    <r>
      <rPr>
        <sz val="14"/>
        <color rgb="FF000000"/>
        <rFont val="宋体"/>
        <family val="0"/>
        <charset val="134"/>
      </rPr>
      <t xml:space="preserve">zhengdq@zzu.edu.cn                                                                        </t>
    </r>
    <r>
      <rPr>
        <sz val="14"/>
        <color rgb="FF000000"/>
        <rFont val="Noto Sans"/>
        <family val="2"/>
      </rPr>
      <t xml:space="preserve">段  锟：</t>
    </r>
    <r>
      <rPr>
        <sz val="14"/>
        <color rgb="FF000000"/>
        <rFont val="宋体"/>
        <family val="0"/>
        <charset val="134"/>
      </rPr>
      <t xml:space="preserve">duankun@zzu.edu.cn                                                                         </t>
    </r>
    <r>
      <rPr>
        <sz val="14"/>
        <color rgb="FF000000"/>
        <rFont val="Noto Sans"/>
        <family val="2"/>
      </rPr>
      <t xml:space="preserve">袁昊姝：</t>
    </r>
    <r>
      <rPr>
        <sz val="14"/>
        <color rgb="FF000000"/>
        <rFont val="宋体"/>
        <family val="0"/>
        <charset val="134"/>
      </rPr>
      <t xml:space="preserve">yuanhs29@163.com                                                                    </t>
    </r>
    <r>
      <rPr>
        <sz val="14"/>
        <color rgb="FF000000"/>
        <rFont val="Noto Sans"/>
        <family val="2"/>
      </rPr>
      <t xml:space="preserve">张正武：</t>
    </r>
    <r>
      <rPr>
        <sz val="14"/>
        <color rgb="FF000000"/>
        <rFont val="宋体"/>
        <family val="0"/>
        <charset val="134"/>
      </rPr>
      <t xml:space="preserve">zhangzhengwu@zzu.edu.cn                                                                      </t>
    </r>
    <r>
      <rPr>
        <sz val="14"/>
        <color rgb="FF000000"/>
        <rFont val="Noto Sans"/>
        <family val="2"/>
      </rPr>
      <t xml:space="preserve">胡  波：</t>
    </r>
    <r>
      <rPr>
        <sz val="14"/>
        <color rgb="FF000000"/>
        <rFont val="宋体"/>
        <family val="0"/>
        <charset val="134"/>
      </rPr>
      <t xml:space="preserve">hubo@zzu.edu.cn                                                                        </t>
    </r>
    <r>
      <rPr>
        <sz val="14"/>
        <color rgb="FF000000"/>
        <rFont val="Noto Sans"/>
        <family val="2"/>
      </rPr>
      <t xml:space="preserve">李振山：</t>
    </r>
    <r>
      <rPr>
        <sz val="14"/>
        <color rgb="FF000000"/>
        <rFont val="宋体"/>
        <family val="0"/>
        <charset val="134"/>
      </rPr>
      <t xml:space="preserve">lizs@zzu.edu.cn                                                                                           </t>
    </r>
    <r>
      <rPr>
        <sz val="14"/>
        <color rgb="FF000000"/>
        <rFont val="Noto Sans"/>
        <family val="2"/>
      </rPr>
      <t xml:space="preserve">赵  明：</t>
    </r>
    <r>
      <rPr>
        <sz val="14"/>
        <color rgb="FF000000"/>
        <rFont val="宋体"/>
        <family val="0"/>
        <charset val="134"/>
      </rPr>
      <t xml:space="preserve">997192949@qq.com
</t>
    </r>
    <r>
      <rPr>
        <sz val="14"/>
        <color rgb="FF000000"/>
        <rFont val="Noto Sans"/>
        <family val="2"/>
      </rPr>
      <t xml:space="preserve">交流学习联系电话：</t>
    </r>
    <r>
      <rPr>
        <sz val="14"/>
        <color rgb="FF000000"/>
        <rFont val="宋体"/>
        <family val="0"/>
        <charset val="134"/>
      </rPr>
      <t xml:space="preserve">0371——67783096
</t>
    </r>
    <r>
      <rPr>
        <sz val="14"/>
        <color rgb="FF000000"/>
        <rFont val="楷体"/>
        <family val="3"/>
        <charset val="134"/>
      </rPr>
      <t xml:space="preserve">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FF0000"/>
      <name val="黑体"/>
      <family val="3"/>
      <charset val="134"/>
    </font>
    <font>
      <sz val="16"/>
      <color rgb="FFFF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楷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6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8</xdr:col>
      <xdr:colOff>680040</xdr:colOff>
      <xdr:row>30</xdr:row>
      <xdr:rowOff>142920</xdr:rowOff>
    </xdr:to>
    <xdr:pic>
      <xdr:nvPicPr>
        <xdr:cNvPr id="0" name="Object 4" descr=""/>
        <xdr:cNvPicPr/>
      </xdr:nvPicPr>
      <xdr:blipFill>
        <a:blip r:embed="rId1"/>
        <a:stretch/>
      </xdr:blipFill>
      <xdr:spPr>
        <a:xfrm>
          <a:off x="30240" y="28800"/>
          <a:ext cx="6390360" cy="8705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1" activeCellId="0" sqref="A31:J43"/>
    </sheetView>
  </sheetViews>
  <sheetFormatPr defaultColWidth="8.96875" defaultRowHeight="14.1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37.62"/>
    <col collapsed="false" customWidth="true" hidden="false" outlineLevel="0" max="3" min="3" style="3" width="6.87"/>
    <col collapsed="false" customWidth="true" hidden="false" outlineLevel="0" max="4" min="4" style="4" width="6.87"/>
    <col collapsed="false" customWidth="true" hidden="false" outlineLevel="0" max="6" min="5" style="5" width="6.87"/>
    <col collapsed="false" customWidth="false" hidden="false" outlineLevel="0" max="9" min="7" style="5" width="8.99"/>
    <col collapsed="false" customWidth="true" hidden="false" outlineLevel="0" max="10" min="10" style="6" width="9.25"/>
  </cols>
  <sheetData>
    <row r="1" customFormat="false" ht="21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1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21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14" customFormat="true" ht="14.1" hidden="false" customHeight="tru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11" t="s">
        <v>5</v>
      </c>
      <c r="F4" s="12" t="s">
        <v>6</v>
      </c>
      <c r="G4" s="10" t="s">
        <v>7</v>
      </c>
      <c r="H4" s="10" t="s">
        <v>8</v>
      </c>
      <c r="I4" s="10" t="s">
        <v>9</v>
      </c>
      <c r="J4" s="13" t="s">
        <v>10</v>
      </c>
    </row>
    <row r="5" customFormat="false" ht="14.1" hidden="false" customHeight="true" outlineLevel="0" collapsed="false">
      <c r="A5" s="15" t="s">
        <v>11</v>
      </c>
      <c r="B5" s="16" t="s">
        <v>12</v>
      </c>
      <c r="C5" s="17" t="n">
        <v>30</v>
      </c>
      <c r="D5" s="18" t="n">
        <v>179</v>
      </c>
      <c r="E5" s="19" t="s">
        <v>13</v>
      </c>
      <c r="F5" s="20" t="s">
        <v>14</v>
      </c>
      <c r="G5" s="21" t="s">
        <v>15</v>
      </c>
      <c r="H5" s="21" t="s">
        <v>16</v>
      </c>
      <c r="I5" s="22" t="n">
        <v>8</v>
      </c>
      <c r="J5" s="23" t="s">
        <v>17</v>
      </c>
    </row>
    <row r="6" customFormat="false" ht="14.1" hidden="false" customHeight="true" outlineLevel="0" collapsed="false">
      <c r="A6" s="15"/>
      <c r="B6" s="16"/>
      <c r="C6" s="17" t="n">
        <v>82</v>
      </c>
      <c r="D6" s="18"/>
      <c r="E6" s="19"/>
      <c r="F6" s="20"/>
      <c r="G6" s="21"/>
      <c r="H6" s="21"/>
      <c r="I6" s="22"/>
      <c r="J6" s="23"/>
    </row>
    <row r="7" customFormat="false" ht="14.1" hidden="false" customHeight="true" outlineLevel="0" collapsed="false">
      <c r="A7" s="15"/>
      <c r="B7" s="16"/>
      <c r="C7" s="17" t="n">
        <v>67</v>
      </c>
      <c r="D7" s="18"/>
      <c r="E7" s="19"/>
      <c r="F7" s="20"/>
      <c r="G7" s="21"/>
      <c r="H7" s="21"/>
      <c r="I7" s="22"/>
      <c r="J7" s="23"/>
    </row>
    <row r="8" customFormat="false" ht="14.1" hidden="false" customHeight="true" outlineLevel="0" collapsed="false">
      <c r="A8" s="15" t="s">
        <v>11</v>
      </c>
      <c r="B8" s="16" t="s">
        <v>18</v>
      </c>
      <c r="C8" s="17" t="n">
        <v>29</v>
      </c>
      <c r="D8" s="18" t="n">
        <v>186</v>
      </c>
      <c r="E8" s="19" t="s">
        <v>13</v>
      </c>
      <c r="F8" s="20" t="s">
        <v>19</v>
      </c>
      <c r="G8" s="21" t="s">
        <v>15</v>
      </c>
      <c r="H8" s="21" t="s">
        <v>16</v>
      </c>
      <c r="I8" s="18" t="n">
        <v>8</v>
      </c>
      <c r="J8" s="23" t="s">
        <v>17</v>
      </c>
    </row>
    <row r="9" customFormat="false" ht="14.1" hidden="false" customHeight="true" outlineLevel="0" collapsed="false">
      <c r="A9" s="15"/>
      <c r="B9" s="16"/>
      <c r="C9" s="17" t="n">
        <v>30</v>
      </c>
      <c r="D9" s="18"/>
      <c r="E9" s="19"/>
      <c r="F9" s="20"/>
      <c r="G9" s="21"/>
      <c r="H9" s="21"/>
      <c r="I9" s="18"/>
      <c r="J9" s="23"/>
    </row>
    <row r="10" customFormat="false" ht="14.1" hidden="false" customHeight="true" outlineLevel="0" collapsed="false">
      <c r="A10" s="15"/>
      <c r="B10" s="16"/>
      <c r="C10" s="17" t="n">
        <v>57</v>
      </c>
      <c r="D10" s="18"/>
      <c r="E10" s="19"/>
      <c r="F10" s="20"/>
      <c r="G10" s="21"/>
      <c r="H10" s="21"/>
      <c r="I10" s="18"/>
      <c r="J10" s="23"/>
    </row>
    <row r="11" customFormat="false" ht="14.1" hidden="false" customHeight="true" outlineLevel="0" collapsed="false">
      <c r="A11" s="15"/>
      <c r="B11" s="16"/>
      <c r="C11" s="17" t="n">
        <v>70</v>
      </c>
      <c r="D11" s="18"/>
      <c r="E11" s="19"/>
      <c r="F11" s="20"/>
      <c r="G11" s="21"/>
      <c r="H11" s="21"/>
      <c r="I11" s="18"/>
      <c r="J11" s="23"/>
    </row>
    <row r="12" customFormat="false" ht="14.1" hidden="false" customHeight="true" outlineLevel="0" collapsed="false">
      <c r="A12" s="15" t="s">
        <v>20</v>
      </c>
      <c r="B12" s="16" t="s">
        <v>21</v>
      </c>
      <c r="C12" s="17" t="n">
        <v>31</v>
      </c>
      <c r="D12" s="18" t="n">
        <v>193</v>
      </c>
      <c r="E12" s="24" t="s">
        <v>13</v>
      </c>
      <c r="F12" s="25" t="s">
        <v>14</v>
      </c>
      <c r="G12" s="21" t="s">
        <v>22</v>
      </c>
      <c r="H12" s="21" t="s">
        <v>23</v>
      </c>
      <c r="I12" s="18" t="n">
        <v>8</v>
      </c>
      <c r="J12" s="26" t="s">
        <v>17</v>
      </c>
    </row>
    <row r="13" customFormat="false" ht="14.1" hidden="false" customHeight="true" outlineLevel="0" collapsed="false">
      <c r="A13" s="15"/>
      <c r="B13" s="16"/>
      <c r="C13" s="17" t="n">
        <v>30</v>
      </c>
      <c r="D13" s="18"/>
      <c r="E13" s="24"/>
      <c r="F13" s="25"/>
      <c r="G13" s="21"/>
      <c r="H13" s="21"/>
      <c r="I13" s="18"/>
      <c r="J13" s="26"/>
    </row>
    <row r="14" customFormat="false" ht="14.1" hidden="false" customHeight="true" outlineLevel="0" collapsed="false">
      <c r="A14" s="15"/>
      <c r="B14" s="16"/>
      <c r="C14" s="17" t="n">
        <v>46</v>
      </c>
      <c r="D14" s="18"/>
      <c r="E14" s="24"/>
      <c r="F14" s="25"/>
      <c r="G14" s="21"/>
      <c r="H14" s="21"/>
      <c r="I14" s="18" t="n">
        <v>8</v>
      </c>
      <c r="J14" s="26"/>
    </row>
    <row r="15" customFormat="false" ht="14.1" hidden="false" customHeight="true" outlineLevel="0" collapsed="false">
      <c r="A15" s="15"/>
      <c r="B15" s="16"/>
      <c r="C15" s="17" t="n">
        <v>44</v>
      </c>
      <c r="D15" s="18"/>
      <c r="E15" s="24"/>
      <c r="F15" s="25"/>
      <c r="G15" s="21"/>
      <c r="H15" s="21"/>
      <c r="I15" s="18"/>
      <c r="J15" s="26"/>
    </row>
    <row r="16" customFormat="false" ht="14.1" hidden="false" customHeight="true" outlineLevel="0" collapsed="false">
      <c r="A16" s="15"/>
      <c r="B16" s="16"/>
      <c r="C16" s="17" t="n">
        <v>42</v>
      </c>
      <c r="D16" s="18"/>
      <c r="E16" s="24"/>
      <c r="F16" s="25"/>
      <c r="G16" s="21"/>
      <c r="H16" s="21"/>
      <c r="I16" s="18" t="n">
        <v>8</v>
      </c>
      <c r="J16" s="26"/>
    </row>
    <row r="17" customFormat="false" ht="14.1" hidden="false" customHeight="true" outlineLevel="0" collapsed="false">
      <c r="A17" s="15" t="s">
        <v>20</v>
      </c>
      <c r="B17" s="16" t="s">
        <v>24</v>
      </c>
      <c r="C17" s="17" t="n">
        <v>42</v>
      </c>
      <c r="D17" s="18" t="n">
        <v>217</v>
      </c>
      <c r="E17" s="24" t="s">
        <v>13</v>
      </c>
      <c r="F17" s="25" t="s">
        <v>19</v>
      </c>
      <c r="G17" s="21" t="s">
        <v>22</v>
      </c>
      <c r="H17" s="21" t="s">
        <v>23</v>
      </c>
      <c r="I17" s="18" t="n">
        <v>8</v>
      </c>
      <c r="J17" s="26" t="s">
        <v>17</v>
      </c>
    </row>
    <row r="18" customFormat="false" ht="14.1" hidden="false" customHeight="true" outlineLevel="0" collapsed="false">
      <c r="A18" s="15"/>
      <c r="B18" s="16"/>
      <c r="C18" s="17" t="n">
        <v>43</v>
      </c>
      <c r="D18" s="18"/>
      <c r="E18" s="24"/>
      <c r="F18" s="25"/>
      <c r="G18" s="21"/>
      <c r="H18" s="21"/>
      <c r="I18" s="18" t="n">
        <v>8</v>
      </c>
      <c r="J18" s="26"/>
    </row>
    <row r="19" customFormat="false" ht="14.1" hidden="false" customHeight="true" outlineLevel="0" collapsed="false">
      <c r="A19" s="15"/>
      <c r="B19" s="16"/>
      <c r="C19" s="17" t="n">
        <v>42</v>
      </c>
      <c r="D19" s="18"/>
      <c r="E19" s="24"/>
      <c r="F19" s="25"/>
      <c r="G19" s="21"/>
      <c r="H19" s="21"/>
      <c r="I19" s="18"/>
      <c r="J19" s="26"/>
    </row>
    <row r="20" customFormat="false" ht="14.1" hidden="false" customHeight="true" outlineLevel="0" collapsed="false">
      <c r="A20" s="15"/>
      <c r="B20" s="16"/>
      <c r="C20" s="17" t="n">
        <v>45</v>
      </c>
      <c r="D20" s="18"/>
      <c r="E20" s="24"/>
      <c r="F20" s="25"/>
      <c r="G20" s="21"/>
      <c r="H20" s="21"/>
      <c r="I20" s="18" t="n">
        <v>8</v>
      </c>
      <c r="J20" s="26"/>
    </row>
    <row r="21" customFormat="false" ht="14.1" hidden="false" customHeight="true" outlineLevel="0" collapsed="false">
      <c r="A21" s="15"/>
      <c r="B21" s="16"/>
      <c r="C21" s="17" t="n">
        <v>45</v>
      </c>
      <c r="D21" s="18"/>
      <c r="E21" s="24"/>
      <c r="F21" s="25"/>
      <c r="G21" s="21"/>
      <c r="H21" s="21"/>
      <c r="I21" s="18"/>
      <c r="J21" s="26"/>
    </row>
    <row r="22" customFormat="false" ht="14.1" hidden="false" customHeight="true" outlineLevel="0" collapsed="false">
      <c r="A22" s="15" t="s">
        <v>25</v>
      </c>
      <c r="B22" s="16" t="s">
        <v>26</v>
      </c>
      <c r="C22" s="27" t="n">
        <v>41</v>
      </c>
      <c r="D22" s="28" t="n">
        <v>191</v>
      </c>
      <c r="E22" s="24" t="s">
        <v>13</v>
      </c>
      <c r="F22" s="25" t="s">
        <v>27</v>
      </c>
      <c r="G22" s="29" t="s">
        <v>22</v>
      </c>
      <c r="H22" s="29" t="s">
        <v>23</v>
      </c>
      <c r="I22" s="25" t="n">
        <v>8</v>
      </c>
      <c r="J22" s="26" t="s">
        <v>17</v>
      </c>
    </row>
    <row r="23" customFormat="false" ht="14.1" hidden="false" customHeight="true" outlineLevel="0" collapsed="false">
      <c r="A23" s="15"/>
      <c r="B23" s="16"/>
      <c r="C23" s="17" t="n">
        <v>46</v>
      </c>
      <c r="D23" s="28"/>
      <c r="E23" s="24"/>
      <c r="F23" s="25"/>
      <c r="G23" s="29"/>
      <c r="H23" s="29"/>
      <c r="I23" s="25"/>
      <c r="J23" s="26"/>
    </row>
    <row r="24" customFormat="false" ht="14.1" hidden="false" customHeight="true" outlineLevel="0" collapsed="false">
      <c r="A24" s="15"/>
      <c r="B24" s="16"/>
      <c r="C24" s="17" t="n">
        <v>52</v>
      </c>
      <c r="D24" s="28"/>
      <c r="E24" s="24"/>
      <c r="F24" s="25"/>
      <c r="G24" s="29"/>
      <c r="H24" s="29"/>
      <c r="I24" s="25" t="n">
        <v>8</v>
      </c>
      <c r="J24" s="26"/>
    </row>
    <row r="25" customFormat="false" ht="14.1" hidden="false" customHeight="true" outlineLevel="0" collapsed="false">
      <c r="A25" s="15"/>
      <c r="B25" s="16"/>
      <c r="C25" s="17" t="n">
        <v>52</v>
      </c>
      <c r="D25" s="28"/>
      <c r="E25" s="24"/>
      <c r="F25" s="25"/>
      <c r="G25" s="29"/>
      <c r="H25" s="29"/>
      <c r="I25" s="25"/>
      <c r="J25" s="26"/>
    </row>
    <row r="26" customFormat="false" ht="14.1" hidden="false" customHeight="true" outlineLevel="0" collapsed="false">
      <c r="A26" s="15" t="s">
        <v>25</v>
      </c>
      <c r="B26" s="16" t="s">
        <v>28</v>
      </c>
      <c r="C26" s="27" t="n">
        <v>34</v>
      </c>
      <c r="D26" s="28" t="n">
        <v>189</v>
      </c>
      <c r="E26" s="24" t="s">
        <v>13</v>
      </c>
      <c r="F26" s="25" t="s">
        <v>29</v>
      </c>
      <c r="G26" s="29" t="s">
        <v>22</v>
      </c>
      <c r="H26" s="29" t="s">
        <v>23</v>
      </c>
      <c r="I26" s="25" t="n">
        <v>8</v>
      </c>
      <c r="J26" s="26" t="s">
        <v>17</v>
      </c>
    </row>
    <row r="27" customFormat="false" ht="14.1" hidden="false" customHeight="true" outlineLevel="0" collapsed="false">
      <c r="A27" s="15"/>
      <c r="B27" s="16"/>
      <c r="C27" s="27" t="n">
        <v>34</v>
      </c>
      <c r="D27" s="28" t="s">
        <v>30</v>
      </c>
      <c r="E27" s="24"/>
      <c r="F27" s="25"/>
      <c r="G27" s="29"/>
      <c r="H27" s="29" t="s">
        <v>31</v>
      </c>
      <c r="I27" s="25" t="s">
        <v>32</v>
      </c>
      <c r="J27" s="26"/>
    </row>
    <row r="28" customFormat="false" ht="14.1" hidden="false" customHeight="true" outlineLevel="0" collapsed="false">
      <c r="A28" s="15"/>
      <c r="B28" s="16"/>
      <c r="C28" s="17" t="n">
        <v>31</v>
      </c>
      <c r="D28" s="28"/>
      <c r="E28" s="24"/>
      <c r="F28" s="25"/>
      <c r="G28" s="29"/>
      <c r="H28" s="29"/>
      <c r="I28" s="25" t="n">
        <v>8</v>
      </c>
      <c r="J28" s="26"/>
    </row>
    <row r="29" customFormat="false" ht="14.1" hidden="false" customHeight="true" outlineLevel="0" collapsed="false">
      <c r="A29" s="15"/>
      <c r="B29" s="16"/>
      <c r="C29" s="17" t="n">
        <v>45</v>
      </c>
      <c r="D29" s="28"/>
      <c r="E29" s="24"/>
      <c r="F29" s="25"/>
      <c r="G29" s="29"/>
      <c r="H29" s="29"/>
      <c r="I29" s="25"/>
      <c r="J29" s="26"/>
    </row>
    <row r="30" customFormat="false" ht="14.1" hidden="false" customHeight="true" outlineLevel="0" collapsed="false">
      <c r="A30" s="15"/>
      <c r="B30" s="16"/>
      <c r="C30" s="17" t="n">
        <v>45</v>
      </c>
      <c r="D30" s="28"/>
      <c r="E30" s="24"/>
      <c r="F30" s="25"/>
      <c r="G30" s="29"/>
      <c r="H30" s="29"/>
      <c r="I30" s="25" t="n">
        <v>8</v>
      </c>
      <c r="J30" s="26"/>
    </row>
    <row r="31" customFormat="false" ht="14.1" hidden="false" customHeight="true" outlineLevel="0" collapsed="false">
      <c r="A31" s="15" t="s">
        <v>33</v>
      </c>
      <c r="B31" s="16" t="s">
        <v>34</v>
      </c>
      <c r="C31" s="17" t="n">
        <v>31</v>
      </c>
      <c r="D31" s="18" t="n">
        <v>230</v>
      </c>
      <c r="E31" s="24" t="s">
        <v>35</v>
      </c>
      <c r="F31" s="25" t="s">
        <v>36</v>
      </c>
      <c r="G31" s="21" t="s">
        <v>15</v>
      </c>
      <c r="H31" s="21" t="s">
        <v>37</v>
      </c>
      <c r="I31" s="18" t="n">
        <v>8</v>
      </c>
      <c r="J31" s="26" t="s">
        <v>17</v>
      </c>
    </row>
    <row r="32" customFormat="false" ht="14.1" hidden="false" customHeight="true" outlineLevel="0" collapsed="false">
      <c r="A32" s="15"/>
      <c r="B32" s="16"/>
      <c r="C32" s="17" t="n">
        <v>28</v>
      </c>
      <c r="D32" s="18"/>
      <c r="E32" s="24"/>
      <c r="F32" s="25"/>
      <c r="G32" s="21"/>
      <c r="H32" s="21"/>
      <c r="I32" s="18"/>
      <c r="J32" s="26"/>
    </row>
    <row r="33" customFormat="false" ht="14.1" hidden="false" customHeight="true" outlineLevel="0" collapsed="false">
      <c r="A33" s="15"/>
      <c r="B33" s="16"/>
      <c r="C33" s="17" t="n">
        <v>28</v>
      </c>
      <c r="D33" s="18"/>
      <c r="E33" s="24"/>
      <c r="F33" s="25"/>
      <c r="G33" s="21"/>
      <c r="H33" s="21"/>
      <c r="I33" s="18" t="n">
        <v>8</v>
      </c>
      <c r="J33" s="26"/>
    </row>
    <row r="34" customFormat="false" ht="14.1" hidden="false" customHeight="true" outlineLevel="0" collapsed="false">
      <c r="A34" s="15"/>
      <c r="B34" s="16"/>
      <c r="C34" s="17" t="n">
        <v>43</v>
      </c>
      <c r="D34" s="18"/>
      <c r="E34" s="24"/>
      <c r="F34" s="25"/>
      <c r="G34" s="21"/>
      <c r="H34" s="21"/>
      <c r="I34" s="18"/>
      <c r="J34" s="26"/>
    </row>
    <row r="35" customFormat="false" ht="14.1" hidden="false" customHeight="true" outlineLevel="0" collapsed="false">
      <c r="A35" s="15"/>
      <c r="B35" s="16"/>
      <c r="C35" s="17" t="n">
        <v>54</v>
      </c>
      <c r="D35" s="18"/>
      <c r="E35" s="24"/>
      <c r="F35" s="25"/>
      <c r="G35" s="21"/>
      <c r="H35" s="21"/>
      <c r="I35" s="18" t="n">
        <v>8</v>
      </c>
      <c r="J35" s="26"/>
    </row>
    <row r="36" customFormat="false" ht="14.1" hidden="false" customHeight="true" outlineLevel="0" collapsed="false">
      <c r="A36" s="15"/>
      <c r="B36" s="16"/>
      <c r="C36" s="17" t="n">
        <v>46</v>
      </c>
      <c r="D36" s="18"/>
      <c r="E36" s="24"/>
      <c r="F36" s="25"/>
      <c r="G36" s="21"/>
      <c r="H36" s="21"/>
      <c r="I36" s="18"/>
      <c r="J36" s="26"/>
    </row>
    <row r="37" customFormat="false" ht="14.1" hidden="false" customHeight="true" outlineLevel="0" collapsed="false">
      <c r="A37" s="15" t="s">
        <v>38</v>
      </c>
      <c r="B37" s="16" t="s">
        <v>39</v>
      </c>
      <c r="C37" s="17" t="n">
        <v>23</v>
      </c>
      <c r="D37" s="18" t="n">
        <v>155</v>
      </c>
      <c r="E37" s="24" t="s">
        <v>40</v>
      </c>
      <c r="F37" s="25" t="s">
        <v>36</v>
      </c>
      <c r="G37" s="21" t="s">
        <v>15</v>
      </c>
      <c r="H37" s="21" t="s">
        <v>37</v>
      </c>
      <c r="I37" s="18" t="n">
        <v>8</v>
      </c>
      <c r="J37" s="26" t="s">
        <v>17</v>
      </c>
    </row>
    <row r="38" customFormat="false" ht="14.1" hidden="false" customHeight="true" outlineLevel="0" collapsed="false">
      <c r="A38" s="15"/>
      <c r="B38" s="16"/>
      <c r="C38" s="17" t="n">
        <v>20</v>
      </c>
      <c r="D38" s="18"/>
      <c r="E38" s="24"/>
      <c r="F38" s="25"/>
      <c r="G38" s="21"/>
      <c r="H38" s="21"/>
      <c r="I38" s="18" t="n">
        <v>8</v>
      </c>
      <c r="J38" s="26"/>
    </row>
    <row r="39" customFormat="false" ht="14.1" hidden="false" customHeight="true" outlineLevel="0" collapsed="false">
      <c r="A39" s="15"/>
      <c r="B39" s="16"/>
      <c r="C39" s="17" t="n">
        <v>16</v>
      </c>
      <c r="D39" s="18"/>
      <c r="E39" s="24"/>
      <c r="F39" s="25"/>
      <c r="G39" s="21"/>
      <c r="H39" s="21"/>
      <c r="I39" s="18"/>
      <c r="J39" s="26"/>
    </row>
    <row r="40" customFormat="false" ht="14.1" hidden="false" customHeight="true" outlineLevel="0" collapsed="false">
      <c r="A40" s="15"/>
      <c r="B40" s="16"/>
      <c r="C40" s="17" t="n">
        <v>20</v>
      </c>
      <c r="D40" s="18"/>
      <c r="E40" s="24"/>
      <c r="F40" s="25"/>
      <c r="G40" s="21"/>
      <c r="H40" s="21"/>
      <c r="I40" s="18" t="n">
        <v>8</v>
      </c>
      <c r="J40" s="26"/>
    </row>
    <row r="41" customFormat="false" ht="14.1" hidden="false" customHeight="true" outlineLevel="0" collapsed="false">
      <c r="A41" s="15"/>
      <c r="B41" s="16"/>
      <c r="C41" s="17" t="n">
        <v>20</v>
      </c>
      <c r="D41" s="18"/>
      <c r="E41" s="24"/>
      <c r="F41" s="25"/>
      <c r="G41" s="21"/>
      <c r="H41" s="21"/>
      <c r="I41" s="18"/>
      <c r="J41" s="26"/>
    </row>
    <row r="42" customFormat="false" ht="14.1" hidden="false" customHeight="true" outlineLevel="0" collapsed="false">
      <c r="A42" s="15"/>
      <c r="B42" s="16"/>
      <c r="C42" s="17" t="n">
        <v>37</v>
      </c>
      <c r="D42" s="18"/>
      <c r="E42" s="24"/>
      <c r="F42" s="25"/>
      <c r="G42" s="21"/>
      <c r="H42" s="21"/>
      <c r="I42" s="18" t="n">
        <v>8</v>
      </c>
      <c r="J42" s="26"/>
    </row>
    <row r="43" customFormat="false" ht="14.1" hidden="false" customHeight="true" outlineLevel="0" collapsed="false">
      <c r="A43" s="15"/>
      <c r="B43" s="16"/>
      <c r="C43" s="17" t="n">
        <v>19</v>
      </c>
      <c r="D43" s="18"/>
      <c r="E43" s="24"/>
      <c r="F43" s="25"/>
      <c r="G43" s="21"/>
      <c r="H43" s="21"/>
      <c r="I43" s="18"/>
      <c r="J43" s="26"/>
    </row>
    <row r="44" customFormat="false" ht="14.1" hidden="false" customHeight="true" outlineLevel="0" collapsed="false">
      <c r="A44" s="15" t="s">
        <v>41</v>
      </c>
      <c r="B44" s="16" t="s">
        <v>42</v>
      </c>
      <c r="C44" s="17" t="n">
        <v>37</v>
      </c>
      <c r="D44" s="18" t="n">
        <v>288</v>
      </c>
      <c r="E44" s="19" t="s">
        <v>43</v>
      </c>
      <c r="F44" s="20" t="s">
        <v>36</v>
      </c>
      <c r="G44" s="21" t="s">
        <v>15</v>
      </c>
      <c r="H44" s="21" t="s">
        <v>37</v>
      </c>
      <c r="I44" s="18" t="n">
        <v>8</v>
      </c>
      <c r="J44" s="23" t="s">
        <v>17</v>
      </c>
    </row>
    <row r="45" customFormat="false" ht="14.1" hidden="false" customHeight="true" outlineLevel="0" collapsed="false">
      <c r="A45" s="15"/>
      <c r="B45" s="16"/>
      <c r="C45" s="17" t="n">
        <v>36</v>
      </c>
      <c r="D45" s="18"/>
      <c r="E45" s="19"/>
      <c r="F45" s="20"/>
      <c r="G45" s="21"/>
      <c r="H45" s="21"/>
      <c r="I45" s="18"/>
      <c r="J45" s="23"/>
    </row>
    <row r="46" customFormat="false" ht="14.1" hidden="false" customHeight="true" outlineLevel="0" collapsed="false">
      <c r="A46" s="15"/>
      <c r="B46" s="16"/>
      <c r="C46" s="17" t="n">
        <v>36</v>
      </c>
      <c r="D46" s="18"/>
      <c r="E46" s="19"/>
      <c r="F46" s="20"/>
      <c r="G46" s="21"/>
      <c r="H46" s="21"/>
      <c r="I46" s="18"/>
      <c r="J46" s="23"/>
    </row>
    <row r="47" customFormat="false" ht="14.1" hidden="false" customHeight="true" outlineLevel="0" collapsed="false">
      <c r="A47" s="15"/>
      <c r="B47" s="16"/>
      <c r="C47" s="17" t="n">
        <v>37</v>
      </c>
      <c r="D47" s="18"/>
      <c r="E47" s="19"/>
      <c r="F47" s="20"/>
      <c r="G47" s="21"/>
      <c r="H47" s="21"/>
      <c r="I47" s="18"/>
      <c r="J47" s="23"/>
    </row>
    <row r="48" customFormat="false" ht="14.1" hidden="false" customHeight="true" outlineLevel="0" collapsed="false">
      <c r="A48" s="15"/>
      <c r="B48" s="16"/>
      <c r="C48" s="17" t="n">
        <v>36</v>
      </c>
      <c r="D48" s="18"/>
      <c r="E48" s="19"/>
      <c r="F48" s="20"/>
      <c r="G48" s="21"/>
      <c r="H48" s="21"/>
      <c r="I48" s="18"/>
      <c r="J48" s="23"/>
    </row>
    <row r="49" customFormat="false" ht="14.1" hidden="false" customHeight="true" outlineLevel="0" collapsed="false">
      <c r="A49" s="15"/>
      <c r="B49" s="16"/>
      <c r="C49" s="17" t="n">
        <v>35</v>
      </c>
      <c r="D49" s="18"/>
      <c r="E49" s="19"/>
      <c r="F49" s="20"/>
      <c r="G49" s="21"/>
      <c r="H49" s="21"/>
      <c r="I49" s="18"/>
      <c r="J49" s="23"/>
    </row>
    <row r="50" customFormat="false" ht="14.1" hidden="false" customHeight="true" outlineLevel="0" collapsed="false">
      <c r="A50" s="15"/>
      <c r="B50" s="16"/>
      <c r="C50" s="17" t="n">
        <v>35</v>
      </c>
      <c r="D50" s="18"/>
      <c r="E50" s="19"/>
      <c r="F50" s="20"/>
      <c r="G50" s="21"/>
      <c r="H50" s="21"/>
      <c r="I50" s="18"/>
      <c r="J50" s="23"/>
    </row>
    <row r="51" customFormat="false" ht="14.1" hidden="false" customHeight="true" outlineLevel="0" collapsed="false">
      <c r="A51" s="15"/>
      <c r="B51" s="16"/>
      <c r="C51" s="17" t="n">
        <v>36</v>
      </c>
      <c r="D51" s="18"/>
      <c r="E51" s="19"/>
      <c r="F51" s="20"/>
      <c r="G51" s="21"/>
      <c r="H51" s="21"/>
      <c r="I51" s="18"/>
      <c r="J51" s="23"/>
    </row>
    <row r="52" customFormat="false" ht="14.1" hidden="false" customHeight="true" outlineLevel="0" collapsed="false">
      <c r="A52" s="15" t="s">
        <v>44</v>
      </c>
      <c r="B52" s="16" t="s">
        <v>45</v>
      </c>
      <c r="C52" s="17" t="n">
        <v>58</v>
      </c>
      <c r="D52" s="18" t="n">
        <v>245</v>
      </c>
      <c r="E52" s="19" t="s">
        <v>13</v>
      </c>
      <c r="F52" s="20" t="s">
        <v>14</v>
      </c>
      <c r="G52" s="21" t="s">
        <v>46</v>
      </c>
      <c r="H52" s="21" t="s">
        <v>47</v>
      </c>
      <c r="I52" s="18" t="n">
        <v>8</v>
      </c>
      <c r="J52" s="23" t="s">
        <v>17</v>
      </c>
    </row>
    <row r="53" customFormat="false" ht="14.1" hidden="false" customHeight="true" outlineLevel="0" collapsed="false">
      <c r="A53" s="15"/>
      <c r="B53" s="16"/>
      <c r="C53" s="17" t="n">
        <v>54</v>
      </c>
      <c r="D53" s="18"/>
      <c r="E53" s="19"/>
      <c r="F53" s="20"/>
      <c r="G53" s="21"/>
      <c r="H53" s="21"/>
      <c r="I53" s="18"/>
      <c r="J53" s="23"/>
    </row>
    <row r="54" customFormat="false" ht="14.1" hidden="false" customHeight="true" outlineLevel="0" collapsed="false">
      <c r="A54" s="15"/>
      <c r="B54" s="16"/>
      <c r="C54" s="17" t="n">
        <v>53</v>
      </c>
      <c r="D54" s="18"/>
      <c r="E54" s="19"/>
      <c r="F54" s="20"/>
      <c r="G54" s="21"/>
      <c r="H54" s="21"/>
      <c r="I54" s="18" t="n">
        <v>8</v>
      </c>
      <c r="J54" s="23"/>
    </row>
    <row r="55" customFormat="false" ht="14.1" hidden="false" customHeight="true" outlineLevel="0" collapsed="false">
      <c r="A55" s="15"/>
      <c r="B55" s="16"/>
      <c r="C55" s="17" t="n">
        <v>52</v>
      </c>
      <c r="D55" s="18"/>
      <c r="E55" s="19"/>
      <c r="F55" s="20"/>
      <c r="G55" s="21"/>
      <c r="H55" s="21"/>
      <c r="I55" s="18"/>
      <c r="J55" s="23"/>
    </row>
    <row r="56" customFormat="false" ht="14.1" hidden="false" customHeight="true" outlineLevel="0" collapsed="false">
      <c r="A56" s="15" t="s">
        <v>44</v>
      </c>
      <c r="B56" s="30" t="s">
        <v>48</v>
      </c>
      <c r="C56" s="17" t="n">
        <v>46</v>
      </c>
      <c r="D56" s="25" t="n">
        <v>237</v>
      </c>
      <c r="E56" s="24" t="s">
        <v>13</v>
      </c>
      <c r="F56" s="25" t="s">
        <v>19</v>
      </c>
      <c r="G56" s="29" t="s">
        <v>46</v>
      </c>
      <c r="H56" s="29" t="s">
        <v>47</v>
      </c>
      <c r="I56" s="25" t="n">
        <v>8</v>
      </c>
      <c r="J56" s="26" t="s">
        <v>17</v>
      </c>
    </row>
    <row r="57" customFormat="false" ht="14.1" hidden="false" customHeight="true" outlineLevel="0" collapsed="false">
      <c r="A57" s="15"/>
      <c r="B57" s="30"/>
      <c r="C57" s="17" t="n">
        <v>41</v>
      </c>
      <c r="D57" s="25"/>
      <c r="E57" s="24"/>
      <c r="F57" s="25"/>
      <c r="G57" s="29"/>
      <c r="H57" s="29"/>
      <c r="I57" s="25" t="n">
        <v>8</v>
      </c>
      <c r="J57" s="26"/>
    </row>
    <row r="58" customFormat="false" ht="14.1" hidden="false" customHeight="true" outlineLevel="0" collapsed="false">
      <c r="A58" s="15"/>
      <c r="B58" s="30"/>
      <c r="C58" s="17" t="n">
        <v>26</v>
      </c>
      <c r="D58" s="25"/>
      <c r="E58" s="24"/>
      <c r="F58" s="25"/>
      <c r="G58" s="29"/>
      <c r="H58" s="29"/>
      <c r="I58" s="25"/>
      <c r="J58" s="26"/>
    </row>
    <row r="59" customFormat="false" ht="14.1" hidden="false" customHeight="true" outlineLevel="0" collapsed="false">
      <c r="A59" s="15"/>
      <c r="B59" s="30"/>
      <c r="C59" s="17" t="n">
        <v>26</v>
      </c>
      <c r="D59" s="25"/>
      <c r="E59" s="24"/>
      <c r="F59" s="25"/>
      <c r="G59" s="29"/>
      <c r="H59" s="29"/>
      <c r="I59" s="25" t="n">
        <v>8</v>
      </c>
      <c r="J59" s="26"/>
    </row>
    <row r="60" customFormat="false" ht="14.1" hidden="false" customHeight="true" outlineLevel="0" collapsed="false">
      <c r="A60" s="15"/>
      <c r="B60" s="30"/>
      <c r="C60" s="17" t="n">
        <v>32</v>
      </c>
      <c r="D60" s="25"/>
      <c r="E60" s="24"/>
      <c r="F60" s="25"/>
      <c r="G60" s="29"/>
      <c r="H60" s="29"/>
      <c r="I60" s="25"/>
      <c r="J60" s="26"/>
    </row>
    <row r="61" customFormat="false" ht="14.1" hidden="false" customHeight="true" outlineLevel="0" collapsed="false">
      <c r="A61" s="15"/>
      <c r="B61" s="30"/>
      <c r="C61" s="17" t="n">
        <v>33</v>
      </c>
      <c r="D61" s="25"/>
      <c r="E61" s="24"/>
      <c r="F61" s="25"/>
      <c r="G61" s="29"/>
      <c r="H61" s="29"/>
      <c r="I61" s="25" t="n">
        <v>8</v>
      </c>
      <c r="J61" s="26"/>
    </row>
    <row r="62" customFormat="false" ht="14.1" hidden="false" customHeight="true" outlineLevel="0" collapsed="false">
      <c r="A62" s="15"/>
      <c r="B62" s="30"/>
      <c r="C62" s="17" t="n">
        <v>33</v>
      </c>
      <c r="D62" s="25"/>
      <c r="E62" s="24"/>
      <c r="F62" s="25"/>
      <c r="G62" s="29"/>
      <c r="H62" s="29"/>
      <c r="I62" s="25"/>
      <c r="J62" s="26"/>
    </row>
    <row r="63" customFormat="false" ht="14.1" hidden="false" customHeight="true" outlineLevel="0" collapsed="false">
      <c r="A63" s="15"/>
      <c r="B63" s="30" t="s">
        <v>49</v>
      </c>
      <c r="C63" s="17" t="n">
        <v>28</v>
      </c>
      <c r="D63" s="25"/>
      <c r="E63" s="24"/>
      <c r="F63" s="25"/>
      <c r="G63" s="29"/>
      <c r="H63" s="29"/>
      <c r="I63" s="25"/>
      <c r="J63" s="26"/>
    </row>
    <row r="64" customFormat="false" ht="14.1" hidden="false" customHeight="true" outlineLevel="0" collapsed="false">
      <c r="A64" s="15" t="s">
        <v>50</v>
      </c>
      <c r="B64" s="16" t="s">
        <v>51</v>
      </c>
      <c r="C64" s="17" t="n">
        <v>39</v>
      </c>
      <c r="D64" s="18" t="n">
        <v>202</v>
      </c>
      <c r="E64" s="19" t="s">
        <v>13</v>
      </c>
      <c r="F64" s="20" t="s">
        <v>14</v>
      </c>
      <c r="G64" s="21" t="s">
        <v>52</v>
      </c>
      <c r="H64" s="21" t="s">
        <v>31</v>
      </c>
      <c r="I64" s="18" t="n">
        <v>8</v>
      </c>
      <c r="J64" s="23" t="s">
        <v>17</v>
      </c>
    </row>
    <row r="65" customFormat="false" ht="14.1" hidden="false" customHeight="true" outlineLevel="0" collapsed="false">
      <c r="A65" s="15"/>
      <c r="B65" s="16"/>
      <c r="C65" s="17" t="n">
        <v>41</v>
      </c>
      <c r="D65" s="18"/>
      <c r="E65" s="19"/>
      <c r="F65" s="20"/>
      <c r="G65" s="21"/>
      <c r="H65" s="21"/>
      <c r="I65" s="18" t="n">
        <v>8</v>
      </c>
      <c r="J65" s="23"/>
    </row>
    <row r="66" customFormat="false" ht="14.1" hidden="false" customHeight="true" outlineLevel="0" collapsed="false">
      <c r="A66" s="15"/>
      <c r="B66" s="16"/>
      <c r="C66" s="17" t="n">
        <v>40</v>
      </c>
      <c r="D66" s="18"/>
      <c r="E66" s="19"/>
      <c r="F66" s="20"/>
      <c r="G66" s="21"/>
      <c r="H66" s="21"/>
      <c r="I66" s="18"/>
      <c r="J66" s="23"/>
    </row>
    <row r="67" customFormat="false" ht="14.1" hidden="false" customHeight="true" outlineLevel="0" collapsed="false">
      <c r="A67" s="15"/>
      <c r="B67" s="16"/>
      <c r="C67" s="17" t="n">
        <v>41</v>
      </c>
      <c r="D67" s="18"/>
      <c r="E67" s="19"/>
      <c r="F67" s="20"/>
      <c r="G67" s="21"/>
      <c r="H67" s="21"/>
      <c r="I67" s="18" t="n">
        <v>8</v>
      </c>
      <c r="J67" s="23"/>
    </row>
    <row r="68" customFormat="false" ht="14.1" hidden="false" customHeight="true" outlineLevel="0" collapsed="false">
      <c r="A68" s="15"/>
      <c r="B68" s="16"/>
      <c r="C68" s="17" t="n">
        <v>41</v>
      </c>
      <c r="D68" s="18"/>
      <c r="E68" s="19"/>
      <c r="F68" s="20"/>
      <c r="G68" s="21"/>
      <c r="H68" s="21"/>
      <c r="I68" s="18"/>
      <c r="J68" s="23"/>
    </row>
    <row r="69" customFormat="false" ht="14.1" hidden="false" customHeight="true" outlineLevel="0" collapsed="false">
      <c r="A69" s="15" t="s">
        <v>50</v>
      </c>
      <c r="B69" s="16" t="s">
        <v>53</v>
      </c>
      <c r="C69" s="17" t="n">
        <v>40</v>
      </c>
      <c r="D69" s="18" t="n">
        <v>175</v>
      </c>
      <c r="E69" s="19" t="s">
        <v>13</v>
      </c>
      <c r="F69" s="20" t="s">
        <v>19</v>
      </c>
      <c r="G69" s="21" t="s">
        <v>52</v>
      </c>
      <c r="H69" s="21" t="s">
        <v>54</v>
      </c>
      <c r="I69" s="18" t="n">
        <v>8</v>
      </c>
      <c r="J69" s="23" t="s">
        <v>17</v>
      </c>
    </row>
    <row r="70" s="31" customFormat="true" ht="14.1" hidden="false" customHeight="true" outlineLevel="0" collapsed="false">
      <c r="A70" s="15"/>
      <c r="B70" s="16"/>
      <c r="C70" s="17" t="n">
        <v>39</v>
      </c>
      <c r="D70" s="18"/>
      <c r="E70" s="19"/>
      <c r="F70" s="20"/>
      <c r="G70" s="21"/>
      <c r="H70" s="21"/>
      <c r="I70" s="18"/>
      <c r="J70" s="23"/>
    </row>
    <row r="71" s="31" customFormat="true" ht="14.1" hidden="false" customHeight="true" outlineLevel="0" collapsed="false">
      <c r="A71" s="15"/>
      <c r="B71" s="16"/>
      <c r="C71" s="17" t="n">
        <v>50</v>
      </c>
      <c r="D71" s="18"/>
      <c r="E71" s="19"/>
      <c r="F71" s="20"/>
      <c r="G71" s="21"/>
      <c r="H71" s="21"/>
      <c r="I71" s="18" t="n">
        <v>8</v>
      </c>
      <c r="J71" s="23"/>
    </row>
    <row r="72" s="31" customFormat="true" ht="14.1" hidden="false" customHeight="true" outlineLevel="0" collapsed="false">
      <c r="A72" s="15"/>
      <c r="B72" s="16"/>
      <c r="C72" s="17" t="n">
        <v>46</v>
      </c>
      <c r="D72" s="18"/>
      <c r="E72" s="19"/>
      <c r="F72" s="20"/>
      <c r="G72" s="21"/>
      <c r="H72" s="21"/>
      <c r="I72" s="18"/>
      <c r="J72" s="23"/>
    </row>
    <row r="73" s="31" customFormat="true" ht="14.1" hidden="false" customHeight="true" outlineLevel="0" collapsed="false">
      <c r="A73" s="15" t="s">
        <v>55</v>
      </c>
      <c r="B73" s="16" t="s">
        <v>56</v>
      </c>
      <c r="C73" s="17" t="n">
        <v>39</v>
      </c>
      <c r="D73" s="18" t="n">
        <v>155</v>
      </c>
      <c r="E73" s="19" t="s">
        <v>13</v>
      </c>
      <c r="F73" s="20" t="s">
        <v>29</v>
      </c>
      <c r="G73" s="21" t="s">
        <v>52</v>
      </c>
      <c r="H73" s="21" t="s">
        <v>31</v>
      </c>
      <c r="I73" s="18" t="n">
        <v>8</v>
      </c>
      <c r="J73" s="23" t="s">
        <v>17</v>
      </c>
    </row>
    <row r="74" customFormat="false" ht="14.1" hidden="false" customHeight="true" outlineLevel="0" collapsed="false">
      <c r="A74" s="15"/>
      <c r="B74" s="16"/>
      <c r="C74" s="17" t="n">
        <v>39</v>
      </c>
      <c r="D74" s="18"/>
      <c r="E74" s="19"/>
      <c r="F74" s="20"/>
      <c r="G74" s="21"/>
      <c r="H74" s="21"/>
      <c r="I74" s="18" t="n">
        <v>8</v>
      </c>
      <c r="J74" s="23"/>
    </row>
    <row r="75" customFormat="false" ht="14.1" hidden="false" customHeight="true" outlineLevel="0" collapsed="false">
      <c r="A75" s="15"/>
      <c r="B75" s="16"/>
      <c r="C75" s="17" t="n">
        <v>39</v>
      </c>
      <c r="D75" s="18"/>
      <c r="E75" s="19"/>
      <c r="F75" s="20"/>
      <c r="G75" s="21"/>
      <c r="H75" s="21"/>
      <c r="I75" s="18"/>
      <c r="J75" s="23"/>
    </row>
    <row r="76" customFormat="false" ht="14.1" hidden="false" customHeight="true" outlineLevel="0" collapsed="false">
      <c r="A76" s="15"/>
      <c r="B76" s="16"/>
      <c r="C76" s="17" t="n">
        <v>38</v>
      </c>
      <c r="D76" s="18"/>
      <c r="E76" s="19"/>
      <c r="F76" s="20"/>
      <c r="G76" s="21"/>
      <c r="H76" s="21"/>
      <c r="I76" s="18" t="n">
        <v>8</v>
      </c>
      <c r="J76" s="23"/>
    </row>
    <row r="77" customFormat="false" ht="14.1" hidden="false" customHeight="true" outlineLevel="0" collapsed="false">
      <c r="A77" s="32" t="s">
        <v>57</v>
      </c>
      <c r="B77" s="33" t="s">
        <v>58</v>
      </c>
      <c r="C77" s="34" t="n">
        <v>30</v>
      </c>
      <c r="D77" s="35" t="n">
        <v>262</v>
      </c>
      <c r="E77" s="36" t="s">
        <v>13</v>
      </c>
      <c r="F77" s="37" t="s">
        <v>14</v>
      </c>
      <c r="G77" s="38" t="s">
        <v>15</v>
      </c>
      <c r="H77" s="39" t="s">
        <v>16</v>
      </c>
      <c r="I77" s="40" t="n">
        <v>8</v>
      </c>
      <c r="J77" s="41" t="s">
        <v>59</v>
      </c>
    </row>
    <row r="78" customFormat="false" ht="14.1" hidden="false" customHeight="true" outlineLevel="0" collapsed="false">
      <c r="A78" s="32"/>
      <c r="B78" s="33"/>
      <c r="C78" s="34" t="n">
        <v>29</v>
      </c>
      <c r="D78" s="35"/>
      <c r="E78" s="36"/>
      <c r="F78" s="37"/>
      <c r="G78" s="38"/>
      <c r="H78" s="39"/>
      <c r="I78" s="40" t="n">
        <v>8</v>
      </c>
      <c r="J78" s="41"/>
    </row>
    <row r="79" customFormat="false" ht="14.1" hidden="false" customHeight="true" outlineLevel="0" collapsed="false">
      <c r="A79" s="32"/>
      <c r="B79" s="33"/>
      <c r="C79" s="34" t="n">
        <v>45</v>
      </c>
      <c r="D79" s="35"/>
      <c r="E79" s="36"/>
      <c r="F79" s="37"/>
      <c r="G79" s="38"/>
      <c r="H79" s="39"/>
      <c r="I79" s="40"/>
      <c r="J79" s="41"/>
    </row>
    <row r="80" customFormat="false" ht="14.1" hidden="false" customHeight="true" outlineLevel="0" collapsed="false">
      <c r="A80" s="32"/>
      <c r="B80" s="33"/>
      <c r="C80" s="34" t="n">
        <v>15</v>
      </c>
      <c r="D80" s="35"/>
      <c r="E80" s="36"/>
      <c r="F80" s="37"/>
      <c r="G80" s="38"/>
      <c r="H80" s="39"/>
      <c r="I80" s="40" t="n">
        <v>8</v>
      </c>
      <c r="J80" s="41"/>
    </row>
    <row r="81" customFormat="false" ht="14.1" hidden="false" customHeight="true" outlineLevel="0" collapsed="false">
      <c r="A81" s="32"/>
      <c r="B81" s="33"/>
      <c r="C81" s="34" t="n">
        <v>31</v>
      </c>
      <c r="D81" s="35"/>
      <c r="E81" s="36"/>
      <c r="F81" s="37"/>
      <c r="G81" s="38"/>
      <c r="H81" s="39"/>
      <c r="I81" s="40"/>
      <c r="J81" s="41"/>
    </row>
    <row r="82" customFormat="false" ht="14.1" hidden="false" customHeight="true" outlineLevel="0" collapsed="false">
      <c r="A82" s="32"/>
      <c r="B82" s="33"/>
      <c r="C82" s="34" t="n">
        <v>67</v>
      </c>
      <c r="D82" s="35"/>
      <c r="E82" s="36"/>
      <c r="F82" s="37"/>
      <c r="G82" s="38"/>
      <c r="H82" s="39"/>
      <c r="I82" s="40" t="n">
        <v>8</v>
      </c>
      <c r="J82" s="41"/>
    </row>
    <row r="83" customFormat="false" ht="14.1" hidden="false" customHeight="true" outlineLevel="0" collapsed="false">
      <c r="A83" s="32"/>
      <c r="B83" s="33"/>
      <c r="C83" s="34" t="n">
        <v>45</v>
      </c>
      <c r="D83" s="35"/>
      <c r="E83" s="36"/>
      <c r="F83" s="37"/>
      <c r="G83" s="38"/>
      <c r="H83" s="39"/>
      <c r="I83" s="40"/>
      <c r="J83" s="41"/>
    </row>
    <row r="84" customFormat="false" ht="14.1" hidden="false" customHeight="true" outlineLevel="0" collapsed="false">
      <c r="A84" s="32" t="s">
        <v>60</v>
      </c>
      <c r="B84" s="33" t="s">
        <v>61</v>
      </c>
      <c r="C84" s="34" t="n">
        <v>30</v>
      </c>
      <c r="D84" s="35" t="n">
        <v>123</v>
      </c>
      <c r="E84" s="36" t="s">
        <v>13</v>
      </c>
      <c r="F84" s="37" t="s">
        <v>19</v>
      </c>
      <c r="G84" s="38" t="s">
        <v>15</v>
      </c>
      <c r="H84" s="38" t="s">
        <v>16</v>
      </c>
      <c r="I84" s="35" t="n">
        <v>8</v>
      </c>
      <c r="J84" s="41" t="s">
        <v>59</v>
      </c>
    </row>
    <row r="85" customFormat="false" ht="14.1" hidden="false" customHeight="true" outlineLevel="0" collapsed="false">
      <c r="A85" s="32"/>
      <c r="B85" s="33"/>
      <c r="C85" s="34" t="n">
        <v>27</v>
      </c>
      <c r="D85" s="35"/>
      <c r="E85" s="36"/>
      <c r="F85" s="37"/>
      <c r="G85" s="38"/>
      <c r="H85" s="38"/>
      <c r="I85" s="35" t="n">
        <v>8</v>
      </c>
      <c r="J85" s="41"/>
    </row>
    <row r="86" customFormat="false" ht="14.1" hidden="false" customHeight="true" outlineLevel="0" collapsed="false">
      <c r="A86" s="32"/>
      <c r="B86" s="33"/>
      <c r="C86" s="34" t="n">
        <v>33</v>
      </c>
      <c r="D86" s="35"/>
      <c r="E86" s="36"/>
      <c r="F86" s="37"/>
      <c r="G86" s="38"/>
      <c r="H86" s="38"/>
      <c r="I86" s="35"/>
      <c r="J86" s="41"/>
    </row>
    <row r="87" customFormat="false" ht="14.1" hidden="false" customHeight="true" outlineLevel="0" collapsed="false">
      <c r="A87" s="32"/>
      <c r="B87" s="33"/>
      <c r="C87" s="34" t="n">
        <v>33</v>
      </c>
      <c r="D87" s="35"/>
      <c r="E87" s="36"/>
      <c r="F87" s="37"/>
      <c r="G87" s="38"/>
      <c r="H87" s="38"/>
      <c r="I87" s="35" t="n">
        <v>8</v>
      </c>
      <c r="J87" s="41"/>
    </row>
    <row r="88" customFormat="false" ht="14.1" hidden="false" customHeight="true" outlineLevel="0" collapsed="false">
      <c r="A88" s="32" t="s">
        <v>62</v>
      </c>
      <c r="B88" s="33" t="s">
        <v>63</v>
      </c>
      <c r="C88" s="34" t="n">
        <v>27</v>
      </c>
      <c r="D88" s="42" t="n">
        <v>27</v>
      </c>
      <c r="E88" s="36" t="s">
        <v>13</v>
      </c>
      <c r="F88" s="37" t="s">
        <v>19</v>
      </c>
      <c r="G88" s="39" t="s">
        <v>52</v>
      </c>
      <c r="H88" s="39" t="s">
        <v>64</v>
      </c>
      <c r="I88" s="42" t="n">
        <v>8</v>
      </c>
      <c r="J88" s="41" t="s">
        <v>59</v>
      </c>
    </row>
    <row r="89" customFormat="false" ht="14.1" hidden="false" customHeight="true" outlineLevel="0" collapsed="false">
      <c r="A89" s="32" t="s">
        <v>65</v>
      </c>
      <c r="B89" s="33" t="s">
        <v>66</v>
      </c>
      <c r="C89" s="34" t="n">
        <v>42</v>
      </c>
      <c r="D89" s="35" t="n">
        <v>216</v>
      </c>
      <c r="E89" s="43" t="s">
        <v>35</v>
      </c>
      <c r="F89" s="44" t="s">
        <v>36</v>
      </c>
      <c r="G89" s="38" t="s">
        <v>15</v>
      </c>
      <c r="H89" s="38" t="s">
        <v>37</v>
      </c>
      <c r="I89" s="35" t="n">
        <v>8</v>
      </c>
      <c r="J89" s="45" t="s">
        <v>59</v>
      </c>
    </row>
    <row r="90" customFormat="false" ht="14.1" hidden="false" customHeight="true" outlineLevel="0" collapsed="false">
      <c r="A90" s="32"/>
      <c r="B90" s="33"/>
      <c r="C90" s="34" t="n">
        <v>44</v>
      </c>
      <c r="D90" s="35"/>
      <c r="E90" s="43"/>
      <c r="F90" s="44"/>
      <c r="G90" s="38"/>
      <c r="H90" s="38"/>
      <c r="I90" s="35"/>
      <c r="J90" s="45"/>
    </row>
    <row r="91" customFormat="false" ht="14.1" hidden="false" customHeight="true" outlineLevel="0" collapsed="false">
      <c r="A91" s="32"/>
      <c r="B91" s="33"/>
      <c r="C91" s="34" t="n">
        <v>43</v>
      </c>
      <c r="D91" s="35"/>
      <c r="E91" s="43"/>
      <c r="F91" s="44"/>
      <c r="G91" s="38"/>
      <c r="H91" s="38"/>
      <c r="I91" s="35" t="n">
        <v>8</v>
      </c>
      <c r="J91" s="45"/>
    </row>
    <row r="92" customFormat="false" ht="14.1" hidden="false" customHeight="true" outlineLevel="0" collapsed="false">
      <c r="A92" s="32"/>
      <c r="B92" s="33"/>
      <c r="C92" s="34" t="n">
        <v>42</v>
      </c>
      <c r="D92" s="35"/>
      <c r="E92" s="43"/>
      <c r="F92" s="44"/>
      <c r="G92" s="38"/>
      <c r="H92" s="38"/>
      <c r="I92" s="35"/>
      <c r="J92" s="45"/>
    </row>
    <row r="93" customFormat="false" ht="14.1" hidden="false" customHeight="true" outlineLevel="0" collapsed="false">
      <c r="A93" s="32"/>
      <c r="B93" s="33"/>
      <c r="C93" s="34" t="n">
        <v>45</v>
      </c>
      <c r="D93" s="35"/>
      <c r="E93" s="43"/>
      <c r="F93" s="44"/>
      <c r="G93" s="38"/>
      <c r="H93" s="38"/>
      <c r="I93" s="35" t="n">
        <v>8</v>
      </c>
      <c r="J93" s="45"/>
    </row>
    <row r="94" customFormat="false" ht="14.1" hidden="false" customHeight="true" outlineLevel="0" collapsed="false">
      <c r="A94" s="32" t="s">
        <v>65</v>
      </c>
      <c r="B94" s="33" t="s">
        <v>67</v>
      </c>
      <c r="C94" s="34" t="n">
        <v>44</v>
      </c>
      <c r="D94" s="35" t="n">
        <v>268</v>
      </c>
      <c r="E94" s="43" t="s">
        <v>40</v>
      </c>
      <c r="F94" s="44" t="s">
        <v>36</v>
      </c>
      <c r="G94" s="38" t="s">
        <v>15</v>
      </c>
      <c r="H94" s="38" t="s">
        <v>37</v>
      </c>
      <c r="I94" s="35" t="n">
        <v>8</v>
      </c>
      <c r="J94" s="45" t="s">
        <v>59</v>
      </c>
    </row>
    <row r="95" customFormat="false" ht="14.1" hidden="false" customHeight="true" outlineLevel="0" collapsed="false">
      <c r="A95" s="32"/>
      <c r="B95" s="33"/>
      <c r="C95" s="34" t="n">
        <v>47</v>
      </c>
      <c r="D95" s="35"/>
      <c r="E95" s="43"/>
      <c r="F95" s="44"/>
      <c r="G95" s="38"/>
      <c r="H95" s="38"/>
      <c r="I95" s="35" t="n">
        <v>8</v>
      </c>
      <c r="J95" s="45"/>
    </row>
    <row r="96" customFormat="false" ht="14.1" hidden="false" customHeight="true" outlineLevel="0" collapsed="false">
      <c r="A96" s="32"/>
      <c r="B96" s="33"/>
      <c r="C96" s="34" t="n">
        <v>44</v>
      </c>
      <c r="D96" s="35"/>
      <c r="E96" s="43"/>
      <c r="F96" s="44"/>
      <c r="G96" s="38"/>
      <c r="H96" s="38"/>
      <c r="I96" s="35"/>
      <c r="J96" s="45"/>
    </row>
    <row r="97" customFormat="false" ht="14.1" hidden="false" customHeight="true" outlineLevel="0" collapsed="false">
      <c r="A97" s="32"/>
      <c r="B97" s="33"/>
      <c r="C97" s="34" t="n">
        <v>43</v>
      </c>
      <c r="D97" s="35"/>
      <c r="E97" s="43"/>
      <c r="F97" s="44"/>
      <c r="G97" s="38"/>
      <c r="H97" s="38"/>
      <c r="I97" s="35" t="n">
        <v>8</v>
      </c>
      <c r="J97" s="45"/>
    </row>
    <row r="98" customFormat="false" ht="14.1" hidden="false" customHeight="true" outlineLevel="0" collapsed="false">
      <c r="A98" s="32"/>
      <c r="B98" s="33"/>
      <c r="C98" s="34" t="n">
        <v>45</v>
      </c>
      <c r="D98" s="35"/>
      <c r="E98" s="43"/>
      <c r="F98" s="44"/>
      <c r="G98" s="38"/>
      <c r="H98" s="38"/>
      <c r="I98" s="35"/>
      <c r="J98" s="45"/>
    </row>
    <row r="99" customFormat="false" ht="14.1" hidden="false" customHeight="true" outlineLevel="0" collapsed="false">
      <c r="A99" s="32"/>
      <c r="B99" s="33"/>
      <c r="C99" s="34" t="n">
        <v>45</v>
      </c>
      <c r="D99" s="35"/>
      <c r="E99" s="43"/>
      <c r="F99" s="44"/>
      <c r="G99" s="38"/>
      <c r="H99" s="38"/>
      <c r="I99" s="35" t="n">
        <v>8</v>
      </c>
      <c r="J99" s="45"/>
    </row>
    <row r="100" customFormat="false" ht="14.1" hidden="false" customHeight="true" outlineLevel="0" collapsed="false">
      <c r="A100" s="32" t="s">
        <v>65</v>
      </c>
      <c r="B100" s="33" t="s">
        <v>68</v>
      </c>
      <c r="C100" s="34" t="n">
        <v>44</v>
      </c>
      <c r="D100" s="35" t="n">
        <v>226</v>
      </c>
      <c r="E100" s="43" t="s">
        <v>43</v>
      </c>
      <c r="F100" s="44" t="s">
        <v>36</v>
      </c>
      <c r="G100" s="38" t="s">
        <v>15</v>
      </c>
      <c r="H100" s="38" t="s">
        <v>37</v>
      </c>
      <c r="I100" s="35" t="n">
        <v>8</v>
      </c>
      <c r="J100" s="45" t="s">
        <v>59</v>
      </c>
    </row>
    <row r="101" customFormat="false" ht="14.1" hidden="false" customHeight="true" outlineLevel="0" collapsed="false">
      <c r="A101" s="32"/>
      <c r="B101" s="33"/>
      <c r="C101" s="34" t="n">
        <v>46</v>
      </c>
      <c r="D101" s="35"/>
      <c r="E101" s="43"/>
      <c r="F101" s="44"/>
      <c r="G101" s="38"/>
      <c r="H101" s="38"/>
      <c r="I101" s="35" t="n">
        <v>8</v>
      </c>
      <c r="J101" s="45"/>
    </row>
    <row r="102" customFormat="false" ht="14.1" hidden="false" customHeight="true" outlineLevel="0" collapsed="false">
      <c r="A102" s="32"/>
      <c r="B102" s="33"/>
      <c r="C102" s="34" t="n">
        <v>46</v>
      </c>
      <c r="D102" s="35"/>
      <c r="E102" s="43"/>
      <c r="F102" s="44"/>
      <c r="G102" s="38"/>
      <c r="H102" s="38"/>
      <c r="I102" s="35"/>
      <c r="J102" s="45"/>
    </row>
    <row r="103" customFormat="false" ht="14.1" hidden="false" customHeight="true" outlineLevel="0" collapsed="false">
      <c r="A103" s="32"/>
      <c r="B103" s="33"/>
      <c r="C103" s="34" t="n">
        <v>44</v>
      </c>
      <c r="D103" s="35"/>
      <c r="E103" s="43"/>
      <c r="F103" s="44"/>
      <c r="G103" s="38"/>
      <c r="H103" s="38"/>
      <c r="I103" s="35" t="n">
        <v>8</v>
      </c>
      <c r="J103" s="45"/>
    </row>
    <row r="104" customFormat="false" ht="14.1" hidden="false" customHeight="true" outlineLevel="0" collapsed="false">
      <c r="A104" s="32"/>
      <c r="B104" s="33"/>
      <c r="C104" s="34" t="n">
        <v>46</v>
      </c>
      <c r="D104" s="35"/>
      <c r="E104" s="43"/>
      <c r="F104" s="44"/>
      <c r="G104" s="38"/>
      <c r="H104" s="38"/>
      <c r="I104" s="35"/>
      <c r="J104" s="45"/>
    </row>
    <row r="105" customFormat="false" ht="14.1" hidden="false" customHeight="true" outlineLevel="0" collapsed="false">
      <c r="A105" s="32" t="s">
        <v>69</v>
      </c>
      <c r="B105" s="33" t="s">
        <v>70</v>
      </c>
      <c r="C105" s="34" t="n">
        <v>32</v>
      </c>
      <c r="D105" s="35" t="n">
        <v>281</v>
      </c>
      <c r="E105" s="36" t="s">
        <v>13</v>
      </c>
      <c r="F105" s="37" t="s">
        <v>14</v>
      </c>
      <c r="G105" s="38" t="s">
        <v>46</v>
      </c>
      <c r="H105" s="38" t="s">
        <v>47</v>
      </c>
      <c r="I105" s="35" t="n">
        <v>8</v>
      </c>
      <c r="J105" s="41" t="s">
        <v>59</v>
      </c>
    </row>
    <row r="106" customFormat="false" ht="14.1" hidden="false" customHeight="true" outlineLevel="0" collapsed="false">
      <c r="A106" s="32"/>
      <c r="B106" s="33"/>
      <c r="C106" s="34" t="n">
        <v>34</v>
      </c>
      <c r="D106" s="35"/>
      <c r="E106" s="36"/>
      <c r="F106" s="37"/>
      <c r="G106" s="38"/>
      <c r="H106" s="38"/>
      <c r="I106" s="35"/>
      <c r="J106" s="41"/>
    </row>
    <row r="107" customFormat="false" ht="14.1" hidden="false" customHeight="true" outlineLevel="0" collapsed="false">
      <c r="A107" s="32"/>
      <c r="B107" s="33"/>
      <c r="C107" s="34" t="n">
        <v>30</v>
      </c>
      <c r="D107" s="35"/>
      <c r="E107" s="36"/>
      <c r="F107" s="37"/>
      <c r="G107" s="38"/>
      <c r="H107" s="38"/>
      <c r="I107" s="35" t="n">
        <v>8</v>
      </c>
      <c r="J107" s="41"/>
    </row>
    <row r="108" customFormat="false" ht="14.1" hidden="false" customHeight="true" outlineLevel="0" collapsed="false">
      <c r="A108" s="32"/>
      <c r="B108" s="33"/>
      <c r="C108" s="34" t="n">
        <v>31</v>
      </c>
      <c r="D108" s="35"/>
      <c r="E108" s="36"/>
      <c r="F108" s="37"/>
      <c r="G108" s="38"/>
      <c r="H108" s="38"/>
      <c r="I108" s="35"/>
      <c r="J108" s="41"/>
    </row>
    <row r="109" customFormat="false" ht="14.1" hidden="false" customHeight="true" outlineLevel="0" collapsed="false">
      <c r="A109" s="32"/>
      <c r="B109" s="33"/>
      <c r="C109" s="34" t="n">
        <v>33</v>
      </c>
      <c r="D109" s="35"/>
      <c r="E109" s="36"/>
      <c r="F109" s="37"/>
      <c r="G109" s="38"/>
      <c r="H109" s="38"/>
      <c r="I109" s="35" t="n">
        <v>8</v>
      </c>
      <c r="J109" s="41"/>
    </row>
    <row r="110" customFormat="false" ht="14.1" hidden="false" customHeight="true" outlineLevel="0" collapsed="false">
      <c r="A110" s="32"/>
      <c r="B110" s="33"/>
      <c r="C110" s="34" t="n">
        <v>29</v>
      </c>
      <c r="D110" s="35"/>
      <c r="E110" s="36"/>
      <c r="F110" s="37"/>
      <c r="G110" s="38"/>
      <c r="H110" s="38"/>
      <c r="I110" s="35"/>
      <c r="J110" s="41"/>
    </row>
    <row r="111" customFormat="false" ht="14.1" hidden="false" customHeight="true" outlineLevel="0" collapsed="false">
      <c r="A111" s="32"/>
      <c r="B111" s="33"/>
      <c r="C111" s="34" t="n">
        <v>32</v>
      </c>
      <c r="D111" s="35"/>
      <c r="E111" s="36"/>
      <c r="F111" s="37"/>
      <c r="G111" s="38"/>
      <c r="H111" s="38"/>
      <c r="I111" s="35" t="n">
        <v>8</v>
      </c>
      <c r="J111" s="41"/>
    </row>
    <row r="112" customFormat="false" ht="14.1" hidden="false" customHeight="true" outlineLevel="0" collapsed="false">
      <c r="A112" s="32"/>
      <c r="B112" s="33"/>
      <c r="C112" s="34" t="n">
        <v>31</v>
      </c>
      <c r="D112" s="35"/>
      <c r="E112" s="36"/>
      <c r="F112" s="37"/>
      <c r="G112" s="38"/>
      <c r="H112" s="38"/>
      <c r="I112" s="35"/>
      <c r="J112" s="41"/>
    </row>
    <row r="113" customFormat="false" ht="14.1" hidden="false" customHeight="true" outlineLevel="0" collapsed="false">
      <c r="A113" s="32"/>
      <c r="B113" s="33"/>
      <c r="C113" s="34" t="n">
        <v>29</v>
      </c>
      <c r="D113" s="35"/>
      <c r="E113" s="36"/>
      <c r="F113" s="37"/>
      <c r="G113" s="38"/>
      <c r="H113" s="38"/>
      <c r="I113" s="35" t="n">
        <v>8</v>
      </c>
      <c r="J113" s="41"/>
    </row>
    <row r="114" customFormat="false" ht="14.1" hidden="false" customHeight="true" outlineLevel="0" collapsed="false">
      <c r="A114" s="32" t="s">
        <v>69</v>
      </c>
      <c r="B114" s="33" t="s">
        <v>71</v>
      </c>
      <c r="C114" s="34" t="n">
        <v>41</v>
      </c>
      <c r="D114" s="35" t="n">
        <v>255</v>
      </c>
      <c r="E114" s="36" t="s">
        <v>13</v>
      </c>
      <c r="F114" s="37" t="s">
        <v>19</v>
      </c>
      <c r="G114" s="38" t="s">
        <v>46</v>
      </c>
      <c r="H114" s="39" t="s">
        <v>47</v>
      </c>
      <c r="I114" s="40" t="n">
        <v>8</v>
      </c>
      <c r="J114" s="41" t="s">
        <v>59</v>
      </c>
    </row>
    <row r="115" customFormat="false" ht="14.1" hidden="false" customHeight="true" outlineLevel="0" collapsed="false">
      <c r="A115" s="32"/>
      <c r="B115" s="33"/>
      <c r="C115" s="34" t="n">
        <v>35</v>
      </c>
      <c r="D115" s="35"/>
      <c r="E115" s="36"/>
      <c r="F115" s="37"/>
      <c r="G115" s="38"/>
      <c r="H115" s="39"/>
      <c r="I115" s="40" t="n">
        <v>8</v>
      </c>
      <c r="J115" s="41"/>
    </row>
    <row r="116" customFormat="false" ht="14.1" hidden="false" customHeight="true" outlineLevel="0" collapsed="false">
      <c r="A116" s="32"/>
      <c r="B116" s="33"/>
      <c r="C116" s="34" t="n">
        <v>39</v>
      </c>
      <c r="D116" s="35"/>
      <c r="E116" s="36"/>
      <c r="F116" s="37"/>
      <c r="G116" s="38"/>
      <c r="H116" s="39"/>
      <c r="I116" s="40"/>
      <c r="J116" s="41"/>
    </row>
    <row r="117" customFormat="false" ht="14.1" hidden="false" customHeight="true" outlineLevel="0" collapsed="false">
      <c r="A117" s="32"/>
      <c r="B117" s="33"/>
      <c r="C117" s="34" t="n">
        <v>27</v>
      </c>
      <c r="D117" s="35"/>
      <c r="E117" s="36"/>
      <c r="F117" s="37"/>
      <c r="G117" s="38"/>
      <c r="H117" s="39"/>
      <c r="I117" s="40" t="n">
        <v>8</v>
      </c>
      <c r="J117" s="41"/>
    </row>
    <row r="118" customFormat="false" ht="14.1" hidden="false" customHeight="true" outlineLevel="0" collapsed="false">
      <c r="A118" s="32"/>
      <c r="B118" s="33"/>
      <c r="C118" s="34" t="n">
        <v>30</v>
      </c>
      <c r="D118" s="35"/>
      <c r="E118" s="36"/>
      <c r="F118" s="37"/>
      <c r="G118" s="38"/>
      <c r="H118" s="39"/>
      <c r="I118" s="40"/>
      <c r="J118" s="41"/>
    </row>
    <row r="119" customFormat="false" ht="14.1" hidden="false" customHeight="true" outlineLevel="0" collapsed="false">
      <c r="A119" s="32"/>
      <c r="B119" s="33"/>
      <c r="C119" s="34" t="n">
        <v>46</v>
      </c>
      <c r="D119" s="35"/>
      <c r="E119" s="36"/>
      <c r="F119" s="37"/>
      <c r="G119" s="38"/>
      <c r="H119" s="39"/>
      <c r="I119" s="40" t="n">
        <v>8</v>
      </c>
      <c r="J119" s="41"/>
    </row>
    <row r="120" customFormat="false" ht="14.1" hidden="false" customHeight="true" outlineLevel="0" collapsed="false">
      <c r="A120" s="32"/>
      <c r="B120" s="33"/>
      <c r="C120" s="34" t="n">
        <v>37</v>
      </c>
      <c r="D120" s="35"/>
      <c r="E120" s="36"/>
      <c r="F120" s="37"/>
      <c r="G120" s="38"/>
      <c r="H120" s="39"/>
      <c r="I120" s="40"/>
      <c r="J120" s="41"/>
    </row>
    <row r="121" customFormat="false" ht="14.1" hidden="false" customHeight="true" outlineLevel="0" collapsed="false">
      <c r="A121" s="32" t="s">
        <v>72</v>
      </c>
      <c r="B121" s="33" t="s">
        <v>73</v>
      </c>
      <c r="C121" s="34" t="n">
        <v>28</v>
      </c>
      <c r="D121" s="35" t="n">
        <v>204</v>
      </c>
      <c r="E121" s="36" t="s">
        <v>13</v>
      </c>
      <c r="F121" s="37" t="s">
        <v>27</v>
      </c>
      <c r="G121" s="38" t="s">
        <v>15</v>
      </c>
      <c r="H121" s="39" t="s">
        <v>74</v>
      </c>
      <c r="I121" s="40" t="n">
        <v>8</v>
      </c>
      <c r="J121" s="41" t="s">
        <v>59</v>
      </c>
    </row>
    <row r="122" customFormat="false" ht="14.1" hidden="false" customHeight="true" outlineLevel="0" collapsed="false">
      <c r="A122" s="32"/>
      <c r="B122" s="33"/>
      <c r="C122" s="34" t="n">
        <v>27</v>
      </c>
      <c r="D122" s="35"/>
      <c r="E122" s="36"/>
      <c r="F122" s="37"/>
      <c r="G122" s="38"/>
      <c r="H122" s="39"/>
      <c r="I122" s="40" t="n">
        <v>8</v>
      </c>
      <c r="J122" s="41"/>
    </row>
    <row r="123" customFormat="false" ht="14.1" hidden="false" customHeight="true" outlineLevel="0" collapsed="false">
      <c r="A123" s="32"/>
      <c r="B123" s="33"/>
      <c r="C123" s="34" t="n">
        <v>31</v>
      </c>
      <c r="D123" s="35"/>
      <c r="E123" s="36"/>
      <c r="F123" s="37"/>
      <c r="G123" s="38"/>
      <c r="H123" s="39"/>
      <c r="I123" s="40"/>
      <c r="J123" s="41"/>
    </row>
    <row r="124" customFormat="false" ht="14.1" hidden="false" customHeight="true" outlineLevel="0" collapsed="false">
      <c r="A124" s="32"/>
      <c r="B124" s="33"/>
      <c r="C124" s="34" t="n">
        <v>31</v>
      </c>
      <c r="D124" s="35"/>
      <c r="E124" s="36"/>
      <c r="F124" s="37"/>
      <c r="G124" s="38"/>
      <c r="H124" s="39"/>
      <c r="I124" s="40" t="n">
        <v>8</v>
      </c>
      <c r="J124" s="41"/>
    </row>
    <row r="125" customFormat="false" ht="14.1" hidden="false" customHeight="true" outlineLevel="0" collapsed="false">
      <c r="A125" s="32"/>
      <c r="B125" s="33"/>
      <c r="C125" s="34" t="n">
        <v>30</v>
      </c>
      <c r="D125" s="35"/>
      <c r="E125" s="36"/>
      <c r="F125" s="37"/>
      <c r="G125" s="38"/>
      <c r="H125" s="39"/>
      <c r="I125" s="40"/>
      <c r="J125" s="41"/>
    </row>
    <row r="126" customFormat="false" ht="14.1" hidden="false" customHeight="true" outlineLevel="0" collapsed="false">
      <c r="A126" s="32"/>
      <c r="B126" s="33"/>
      <c r="C126" s="34" t="n">
        <v>27</v>
      </c>
      <c r="D126" s="35"/>
      <c r="E126" s="36"/>
      <c r="F126" s="37"/>
      <c r="G126" s="38"/>
      <c r="H126" s="39"/>
      <c r="I126" s="40"/>
      <c r="J126" s="41"/>
    </row>
    <row r="127" customFormat="false" ht="14.1" hidden="false" customHeight="true" outlineLevel="0" collapsed="false">
      <c r="A127" s="32"/>
      <c r="B127" s="33"/>
      <c r="C127" s="34" t="n">
        <v>30</v>
      </c>
      <c r="D127" s="35"/>
      <c r="E127" s="36"/>
      <c r="F127" s="37"/>
      <c r="G127" s="38"/>
      <c r="H127" s="39"/>
      <c r="I127" s="40" t="n">
        <v>8</v>
      </c>
      <c r="J127" s="41"/>
    </row>
    <row r="128" customFormat="false" ht="14.1" hidden="false" customHeight="true" outlineLevel="0" collapsed="false">
      <c r="A128" s="32" t="s">
        <v>72</v>
      </c>
      <c r="B128" s="46" t="s">
        <v>75</v>
      </c>
      <c r="C128" s="34" t="n">
        <v>33</v>
      </c>
      <c r="D128" s="35" t="n">
        <v>151</v>
      </c>
      <c r="E128" s="36" t="s">
        <v>13</v>
      </c>
      <c r="F128" s="37" t="s">
        <v>29</v>
      </c>
      <c r="G128" s="38" t="s">
        <v>15</v>
      </c>
      <c r="H128" s="39" t="s">
        <v>74</v>
      </c>
      <c r="I128" s="47" t="n">
        <v>8</v>
      </c>
      <c r="J128" s="41" t="s">
        <v>59</v>
      </c>
    </row>
    <row r="129" customFormat="false" ht="14.1" hidden="false" customHeight="true" outlineLevel="0" collapsed="false">
      <c r="A129" s="32"/>
      <c r="B129" s="46"/>
      <c r="C129" s="34" t="n">
        <v>30</v>
      </c>
      <c r="D129" s="35"/>
      <c r="E129" s="36"/>
      <c r="F129" s="37"/>
      <c r="G129" s="38"/>
      <c r="H129" s="39"/>
      <c r="I129" s="47"/>
      <c r="J129" s="41"/>
    </row>
    <row r="130" customFormat="false" ht="14.1" hidden="false" customHeight="true" outlineLevel="0" collapsed="false">
      <c r="A130" s="32"/>
      <c r="B130" s="46"/>
      <c r="C130" s="34" t="n">
        <v>32</v>
      </c>
      <c r="D130" s="35"/>
      <c r="E130" s="36"/>
      <c r="F130" s="37"/>
      <c r="G130" s="38"/>
      <c r="H130" s="39"/>
      <c r="I130" s="47" t="n">
        <v>8</v>
      </c>
      <c r="J130" s="41"/>
    </row>
    <row r="131" customFormat="false" ht="14.1" hidden="false" customHeight="true" outlineLevel="0" collapsed="false">
      <c r="A131" s="32"/>
      <c r="B131" s="46"/>
      <c r="C131" s="34" t="n">
        <v>28</v>
      </c>
      <c r="D131" s="35"/>
      <c r="E131" s="36"/>
      <c r="F131" s="37"/>
      <c r="G131" s="38"/>
      <c r="H131" s="39"/>
      <c r="I131" s="47"/>
      <c r="J131" s="41"/>
    </row>
    <row r="132" customFormat="false" ht="14.1" hidden="false" customHeight="true" outlineLevel="0" collapsed="false">
      <c r="A132" s="32"/>
      <c r="B132" s="46"/>
      <c r="C132" s="34" t="n">
        <v>28</v>
      </c>
      <c r="D132" s="35"/>
      <c r="E132" s="36"/>
      <c r="F132" s="37"/>
      <c r="G132" s="38"/>
      <c r="H132" s="39"/>
      <c r="I132" s="47" t="n">
        <v>8</v>
      </c>
      <c r="J132" s="41"/>
    </row>
    <row r="133" customFormat="false" ht="14.1" hidden="false" customHeight="true" outlineLevel="0" collapsed="false">
      <c r="A133" s="32" t="s">
        <v>76</v>
      </c>
      <c r="B133" s="33" t="s">
        <v>77</v>
      </c>
      <c r="C133" s="34" t="n">
        <v>31</v>
      </c>
      <c r="D133" s="35" t="n">
        <v>159</v>
      </c>
      <c r="E133" s="36" t="s">
        <v>13</v>
      </c>
      <c r="F133" s="37" t="s">
        <v>14</v>
      </c>
      <c r="G133" s="38" t="s">
        <v>22</v>
      </c>
      <c r="H133" s="38" t="s">
        <v>23</v>
      </c>
      <c r="I133" s="35" t="n">
        <v>8</v>
      </c>
      <c r="J133" s="41" t="s">
        <v>59</v>
      </c>
    </row>
    <row r="134" customFormat="false" ht="14.1" hidden="false" customHeight="true" outlineLevel="0" collapsed="false">
      <c r="A134" s="32"/>
      <c r="B134" s="33"/>
      <c r="C134" s="34" t="n">
        <v>31</v>
      </c>
      <c r="D134" s="35"/>
      <c r="E134" s="36"/>
      <c r="F134" s="37"/>
      <c r="G134" s="38"/>
      <c r="H134" s="38"/>
      <c r="I134" s="35"/>
      <c r="J134" s="41"/>
    </row>
    <row r="135" customFormat="false" ht="14.1" hidden="false" customHeight="true" outlineLevel="0" collapsed="false">
      <c r="A135" s="32"/>
      <c r="B135" s="33"/>
      <c r="C135" s="34" t="n">
        <v>24</v>
      </c>
      <c r="D135" s="35"/>
      <c r="E135" s="36"/>
      <c r="F135" s="37"/>
      <c r="G135" s="38"/>
      <c r="H135" s="38"/>
      <c r="I135" s="35" t="n">
        <v>8</v>
      </c>
      <c r="J135" s="41"/>
    </row>
    <row r="136" customFormat="false" ht="14.1" hidden="false" customHeight="true" outlineLevel="0" collapsed="false">
      <c r="A136" s="32"/>
      <c r="B136" s="33"/>
      <c r="C136" s="34" t="n">
        <v>23</v>
      </c>
      <c r="D136" s="35"/>
      <c r="E136" s="36"/>
      <c r="F136" s="37"/>
      <c r="G136" s="38"/>
      <c r="H136" s="38"/>
      <c r="I136" s="35"/>
      <c r="J136" s="41"/>
    </row>
    <row r="137" customFormat="false" ht="14.1" hidden="false" customHeight="true" outlineLevel="0" collapsed="false">
      <c r="A137" s="32"/>
      <c r="B137" s="33"/>
      <c r="C137" s="34" t="n">
        <v>25</v>
      </c>
      <c r="D137" s="35"/>
      <c r="E137" s="36"/>
      <c r="F137" s="37"/>
      <c r="G137" s="38"/>
      <c r="H137" s="38"/>
      <c r="I137" s="35" t="n">
        <v>8</v>
      </c>
      <c r="J137" s="41"/>
    </row>
    <row r="138" customFormat="false" ht="14.1" hidden="false" customHeight="true" outlineLevel="0" collapsed="false">
      <c r="A138" s="32"/>
      <c r="B138" s="33"/>
      <c r="C138" s="34" t="n">
        <v>25</v>
      </c>
      <c r="D138" s="35"/>
      <c r="E138" s="36"/>
      <c r="F138" s="37"/>
      <c r="G138" s="38"/>
      <c r="H138" s="38"/>
      <c r="I138" s="35"/>
      <c r="J138" s="41"/>
    </row>
    <row r="139" customFormat="false" ht="14.1" hidden="false" customHeight="true" outlineLevel="0" collapsed="false">
      <c r="A139" s="32" t="s">
        <v>76</v>
      </c>
      <c r="B139" s="33" t="s">
        <v>78</v>
      </c>
      <c r="C139" s="34" t="n">
        <v>39</v>
      </c>
      <c r="D139" s="35" t="n">
        <v>245</v>
      </c>
      <c r="E139" s="36" t="s">
        <v>13</v>
      </c>
      <c r="F139" s="37" t="s">
        <v>19</v>
      </c>
      <c r="G139" s="38" t="s">
        <v>22</v>
      </c>
      <c r="H139" s="38" t="s">
        <v>23</v>
      </c>
      <c r="I139" s="35" t="n">
        <v>8</v>
      </c>
      <c r="J139" s="41" t="s">
        <v>59</v>
      </c>
    </row>
    <row r="140" customFormat="false" ht="14.1" hidden="false" customHeight="true" outlineLevel="0" collapsed="false">
      <c r="A140" s="32"/>
      <c r="B140" s="33"/>
      <c r="C140" s="34" t="n">
        <v>37</v>
      </c>
      <c r="D140" s="35"/>
      <c r="E140" s="36"/>
      <c r="F140" s="37"/>
      <c r="G140" s="38"/>
      <c r="H140" s="38"/>
      <c r="I140" s="35"/>
      <c r="J140" s="41"/>
    </row>
    <row r="141" customFormat="false" ht="14.1" hidden="false" customHeight="true" outlineLevel="0" collapsed="false">
      <c r="A141" s="32"/>
      <c r="B141" s="33"/>
      <c r="C141" s="34" t="n">
        <v>27</v>
      </c>
      <c r="D141" s="35"/>
      <c r="E141" s="36"/>
      <c r="F141" s="37"/>
      <c r="G141" s="38"/>
      <c r="H141" s="38"/>
      <c r="I141" s="35" t="n">
        <v>8</v>
      </c>
      <c r="J141" s="41"/>
    </row>
    <row r="142" customFormat="false" ht="14.1" hidden="false" customHeight="true" outlineLevel="0" collapsed="false">
      <c r="A142" s="32"/>
      <c r="B142" s="33"/>
      <c r="C142" s="34" t="n">
        <v>32</v>
      </c>
      <c r="D142" s="35"/>
      <c r="E142" s="36"/>
      <c r="F142" s="37"/>
      <c r="G142" s="38"/>
      <c r="H142" s="38"/>
      <c r="I142" s="35"/>
      <c r="J142" s="41"/>
    </row>
    <row r="143" customFormat="false" ht="14.1" hidden="false" customHeight="true" outlineLevel="0" collapsed="false">
      <c r="A143" s="32"/>
      <c r="B143" s="33"/>
      <c r="C143" s="34" t="n">
        <v>34</v>
      </c>
      <c r="D143" s="35"/>
      <c r="E143" s="36"/>
      <c r="F143" s="37"/>
      <c r="G143" s="38"/>
      <c r="H143" s="38"/>
      <c r="I143" s="35" t="n">
        <v>8</v>
      </c>
      <c r="J143" s="41"/>
    </row>
    <row r="144" customFormat="false" ht="14.1" hidden="false" customHeight="true" outlineLevel="0" collapsed="false">
      <c r="A144" s="32"/>
      <c r="B144" s="33"/>
      <c r="C144" s="34" t="n">
        <v>28</v>
      </c>
      <c r="D144" s="35"/>
      <c r="E144" s="36"/>
      <c r="F144" s="37"/>
      <c r="G144" s="38"/>
      <c r="H144" s="38"/>
      <c r="I144" s="35"/>
      <c r="J144" s="41"/>
    </row>
    <row r="145" customFormat="false" ht="14.1" hidden="false" customHeight="true" outlineLevel="0" collapsed="false">
      <c r="A145" s="32"/>
      <c r="B145" s="33"/>
      <c r="C145" s="34" t="n">
        <v>48</v>
      </c>
      <c r="D145" s="35"/>
      <c r="E145" s="36"/>
      <c r="F145" s="37"/>
      <c r="G145" s="38"/>
      <c r="H145" s="38"/>
      <c r="I145" s="35" t="n">
        <v>8</v>
      </c>
      <c r="J145" s="41"/>
    </row>
    <row r="146" customFormat="false" ht="14.1" hidden="false" customHeight="true" outlineLevel="0" collapsed="false">
      <c r="A146" s="32" t="s">
        <v>79</v>
      </c>
      <c r="B146" s="33" t="s">
        <v>80</v>
      </c>
      <c r="C146" s="34" t="n">
        <v>30</v>
      </c>
      <c r="D146" s="35" t="n">
        <v>297</v>
      </c>
      <c r="E146" s="36" t="s">
        <v>13</v>
      </c>
      <c r="F146" s="37" t="s">
        <v>27</v>
      </c>
      <c r="G146" s="38" t="s">
        <v>22</v>
      </c>
      <c r="H146" s="38" t="s">
        <v>23</v>
      </c>
      <c r="I146" s="35" t="n">
        <v>8</v>
      </c>
      <c r="J146" s="41" t="s">
        <v>59</v>
      </c>
    </row>
    <row r="147" customFormat="false" ht="14.1" hidden="false" customHeight="true" outlineLevel="0" collapsed="false">
      <c r="A147" s="32"/>
      <c r="B147" s="33"/>
      <c r="C147" s="34" t="n">
        <v>30</v>
      </c>
      <c r="D147" s="35"/>
      <c r="E147" s="36"/>
      <c r="F147" s="37"/>
      <c r="G147" s="38"/>
      <c r="H147" s="38"/>
      <c r="I147" s="35"/>
      <c r="J147" s="41"/>
    </row>
    <row r="148" customFormat="false" ht="14.1" hidden="false" customHeight="true" outlineLevel="0" collapsed="false">
      <c r="A148" s="32"/>
      <c r="B148" s="33"/>
      <c r="C148" s="34" t="n">
        <v>30</v>
      </c>
      <c r="D148" s="35"/>
      <c r="E148" s="36"/>
      <c r="F148" s="37"/>
      <c r="G148" s="38"/>
      <c r="H148" s="38"/>
      <c r="I148" s="35" t="n">
        <v>8</v>
      </c>
      <c r="J148" s="41"/>
    </row>
    <row r="149" customFormat="false" ht="14.1" hidden="false" customHeight="true" outlineLevel="0" collapsed="false">
      <c r="A149" s="32"/>
      <c r="B149" s="33"/>
      <c r="C149" s="34" t="n">
        <v>31</v>
      </c>
      <c r="D149" s="35"/>
      <c r="E149" s="36"/>
      <c r="F149" s="37"/>
      <c r="G149" s="38"/>
      <c r="H149" s="38"/>
      <c r="I149" s="35"/>
      <c r="J149" s="41"/>
    </row>
    <row r="150" customFormat="false" ht="14.1" hidden="false" customHeight="true" outlineLevel="0" collapsed="false">
      <c r="A150" s="32"/>
      <c r="B150" s="33"/>
      <c r="C150" s="34" t="n">
        <v>30</v>
      </c>
      <c r="D150" s="35"/>
      <c r="E150" s="36"/>
      <c r="F150" s="37"/>
      <c r="G150" s="38"/>
      <c r="H150" s="38"/>
      <c r="I150" s="35" t="n">
        <v>8</v>
      </c>
      <c r="J150" s="41"/>
    </row>
    <row r="151" customFormat="false" ht="14.1" hidden="false" customHeight="true" outlineLevel="0" collapsed="false">
      <c r="A151" s="32"/>
      <c r="B151" s="33"/>
      <c r="C151" s="34" t="n">
        <v>30</v>
      </c>
      <c r="D151" s="35"/>
      <c r="E151" s="36"/>
      <c r="F151" s="37"/>
      <c r="G151" s="38"/>
      <c r="H151" s="38"/>
      <c r="I151" s="35"/>
      <c r="J151" s="41"/>
    </row>
    <row r="152" customFormat="false" ht="14.1" hidden="false" customHeight="true" outlineLevel="0" collapsed="false">
      <c r="A152" s="32"/>
      <c r="B152" s="33"/>
      <c r="C152" s="34" t="n">
        <v>29</v>
      </c>
      <c r="D152" s="35"/>
      <c r="E152" s="36"/>
      <c r="F152" s="37"/>
      <c r="G152" s="38"/>
      <c r="H152" s="38"/>
      <c r="I152" s="35" t="n">
        <v>8</v>
      </c>
      <c r="J152" s="41"/>
    </row>
    <row r="153" customFormat="false" ht="14.1" hidden="false" customHeight="true" outlineLevel="0" collapsed="false">
      <c r="A153" s="32"/>
      <c r="B153" s="33"/>
      <c r="C153" s="34" t="n">
        <v>29</v>
      </c>
      <c r="D153" s="35"/>
      <c r="E153" s="36"/>
      <c r="F153" s="37"/>
      <c r="G153" s="38"/>
      <c r="H153" s="38"/>
      <c r="I153" s="35"/>
      <c r="J153" s="41"/>
    </row>
    <row r="154" customFormat="false" ht="14.1" hidden="false" customHeight="true" outlineLevel="0" collapsed="false">
      <c r="A154" s="32"/>
      <c r="B154" s="33"/>
      <c r="C154" s="34" t="n">
        <v>30</v>
      </c>
      <c r="D154" s="35"/>
      <c r="E154" s="36"/>
      <c r="F154" s="37"/>
      <c r="G154" s="38"/>
      <c r="H154" s="38"/>
      <c r="I154" s="35" t="n">
        <v>8</v>
      </c>
      <c r="J154" s="41"/>
    </row>
    <row r="155" customFormat="false" ht="14.1" hidden="false" customHeight="true" outlineLevel="0" collapsed="false">
      <c r="A155" s="32"/>
      <c r="B155" s="33"/>
      <c r="C155" s="34" t="n">
        <v>28</v>
      </c>
      <c r="D155" s="35"/>
      <c r="E155" s="36"/>
      <c r="F155" s="37"/>
      <c r="G155" s="38"/>
      <c r="H155" s="38"/>
      <c r="I155" s="35"/>
      <c r="J155" s="41"/>
    </row>
    <row r="156" customFormat="false" ht="14.1" hidden="false" customHeight="true" outlineLevel="0" collapsed="false">
      <c r="A156" s="32" t="s">
        <v>81</v>
      </c>
      <c r="B156" s="48" t="s">
        <v>82</v>
      </c>
      <c r="C156" s="49" t="n">
        <v>40</v>
      </c>
      <c r="D156" s="50" t="s">
        <v>83</v>
      </c>
      <c r="E156" s="51" t="s">
        <v>13</v>
      </c>
      <c r="F156" s="52" t="s">
        <v>14</v>
      </c>
      <c r="G156" s="51" t="s">
        <v>84</v>
      </c>
      <c r="H156" s="51" t="s">
        <v>31</v>
      </c>
      <c r="I156" s="50" t="n">
        <v>8</v>
      </c>
      <c r="J156" s="53" t="s">
        <v>59</v>
      </c>
    </row>
    <row r="157" customFormat="false" ht="14.1" hidden="false" customHeight="true" outlineLevel="0" collapsed="false">
      <c r="A157" s="32"/>
      <c r="B157" s="48"/>
      <c r="C157" s="49" t="n">
        <v>36</v>
      </c>
      <c r="D157" s="50"/>
      <c r="E157" s="51"/>
      <c r="F157" s="52"/>
      <c r="G157" s="51"/>
      <c r="H157" s="51"/>
      <c r="I157" s="50"/>
      <c r="J157" s="53"/>
    </row>
    <row r="158" customFormat="false" ht="14.1" hidden="false" customHeight="true" outlineLevel="0" collapsed="false">
      <c r="A158" s="32"/>
      <c r="B158" s="48"/>
      <c r="C158" s="49" t="n">
        <v>37</v>
      </c>
      <c r="D158" s="50"/>
      <c r="E158" s="51"/>
      <c r="F158" s="52"/>
      <c r="G158" s="51"/>
      <c r="H158" s="51"/>
      <c r="I158" s="50" t="n">
        <v>8</v>
      </c>
      <c r="J158" s="53"/>
    </row>
    <row r="159" customFormat="false" ht="14.1" hidden="false" customHeight="true" outlineLevel="0" collapsed="false">
      <c r="A159" s="32"/>
      <c r="B159" s="48"/>
      <c r="C159" s="49" t="n">
        <v>37</v>
      </c>
      <c r="D159" s="50"/>
      <c r="E159" s="51"/>
      <c r="F159" s="52"/>
      <c r="G159" s="51"/>
      <c r="H159" s="51"/>
      <c r="I159" s="50"/>
      <c r="J159" s="53"/>
    </row>
    <row r="160" customFormat="false" ht="14.1" hidden="false" customHeight="true" outlineLevel="0" collapsed="false">
      <c r="A160" s="32" t="s">
        <v>85</v>
      </c>
      <c r="B160" s="54" t="s">
        <v>86</v>
      </c>
      <c r="C160" s="49" t="n">
        <v>38</v>
      </c>
      <c r="D160" s="50" t="s">
        <v>87</v>
      </c>
      <c r="E160" s="51" t="s">
        <v>13</v>
      </c>
      <c r="F160" s="50" t="s">
        <v>19</v>
      </c>
      <c r="G160" s="51" t="s">
        <v>84</v>
      </c>
      <c r="H160" s="51" t="s">
        <v>31</v>
      </c>
      <c r="I160" s="50" t="n">
        <v>8</v>
      </c>
      <c r="J160" s="53" t="s">
        <v>59</v>
      </c>
    </row>
    <row r="161" customFormat="false" ht="14.1" hidden="false" customHeight="true" outlineLevel="0" collapsed="false">
      <c r="A161" s="32"/>
      <c r="B161" s="54"/>
      <c r="C161" s="49" t="n">
        <v>38</v>
      </c>
      <c r="D161" s="50"/>
      <c r="E161" s="51"/>
      <c r="F161" s="50"/>
      <c r="G161" s="51"/>
      <c r="H161" s="51"/>
      <c r="I161" s="50"/>
      <c r="J161" s="53"/>
    </row>
    <row r="162" customFormat="false" ht="14.1" hidden="false" customHeight="true" outlineLevel="0" collapsed="false">
      <c r="A162" s="32"/>
      <c r="B162" s="54"/>
      <c r="C162" s="49" t="n">
        <v>36</v>
      </c>
      <c r="D162" s="50"/>
      <c r="E162" s="51"/>
      <c r="F162" s="50"/>
      <c r="G162" s="51"/>
      <c r="H162" s="51"/>
      <c r="I162" s="50" t="n">
        <v>8</v>
      </c>
      <c r="J162" s="53"/>
    </row>
    <row r="163" customFormat="false" ht="14.1" hidden="false" customHeight="true" outlineLevel="0" collapsed="false">
      <c r="A163" s="32"/>
      <c r="B163" s="54"/>
      <c r="C163" s="49" t="n">
        <v>37</v>
      </c>
      <c r="D163" s="50" t="n">
        <v>253</v>
      </c>
      <c r="E163" s="51" t="s">
        <v>13</v>
      </c>
      <c r="F163" s="50" t="s">
        <v>14</v>
      </c>
      <c r="G163" s="51"/>
      <c r="H163" s="51" t="s">
        <v>23</v>
      </c>
      <c r="I163" s="50" t="n">
        <v>8</v>
      </c>
      <c r="J163" s="53"/>
    </row>
    <row r="164" customFormat="false" ht="14.1" hidden="false" customHeight="true" outlineLevel="0" collapsed="false">
      <c r="A164" s="32" t="s">
        <v>88</v>
      </c>
      <c r="B164" s="33" t="s">
        <v>89</v>
      </c>
      <c r="C164" s="34" t="n">
        <v>34</v>
      </c>
      <c r="D164" s="40" t="n">
        <v>143</v>
      </c>
      <c r="E164" s="55" t="s">
        <v>13</v>
      </c>
      <c r="F164" s="37" t="s">
        <v>27</v>
      </c>
      <c r="G164" s="55" t="s">
        <v>84</v>
      </c>
      <c r="H164" s="55" t="s">
        <v>31</v>
      </c>
      <c r="I164" s="40" t="n">
        <v>8</v>
      </c>
      <c r="J164" s="53" t="s">
        <v>59</v>
      </c>
    </row>
    <row r="165" customFormat="false" ht="14.1" hidden="false" customHeight="true" outlineLevel="0" collapsed="false">
      <c r="A165" s="32"/>
      <c r="B165" s="33"/>
      <c r="C165" s="34" t="n">
        <v>36</v>
      </c>
      <c r="D165" s="40"/>
      <c r="E165" s="55"/>
      <c r="F165" s="37"/>
      <c r="G165" s="55"/>
      <c r="H165" s="55"/>
      <c r="I165" s="40"/>
      <c r="J165" s="53"/>
    </row>
    <row r="166" customFormat="false" ht="14.1" hidden="false" customHeight="true" outlineLevel="0" collapsed="false">
      <c r="A166" s="32"/>
      <c r="B166" s="33"/>
      <c r="C166" s="34" t="n">
        <v>37</v>
      </c>
      <c r="D166" s="40"/>
      <c r="E166" s="55"/>
      <c r="F166" s="37"/>
      <c r="G166" s="55"/>
      <c r="H166" s="55"/>
      <c r="I166" s="40" t="n">
        <v>8</v>
      </c>
      <c r="J166" s="53"/>
    </row>
    <row r="167" customFormat="false" ht="14.1" hidden="false" customHeight="true" outlineLevel="0" collapsed="false">
      <c r="A167" s="32"/>
      <c r="B167" s="33"/>
      <c r="C167" s="34" t="n">
        <v>36</v>
      </c>
      <c r="D167" s="40"/>
      <c r="E167" s="55"/>
      <c r="F167" s="37"/>
      <c r="G167" s="55"/>
      <c r="H167" s="55"/>
      <c r="I167" s="40"/>
      <c r="J167" s="53"/>
    </row>
    <row r="168" customFormat="false" ht="14.1" hidden="false" customHeight="true" outlineLevel="0" collapsed="false">
      <c r="A168" s="32" t="s">
        <v>90</v>
      </c>
      <c r="B168" s="33" t="s">
        <v>91</v>
      </c>
      <c r="C168" s="34" t="n">
        <v>36</v>
      </c>
      <c r="D168" s="40" t="n">
        <v>142</v>
      </c>
      <c r="E168" s="55" t="s">
        <v>13</v>
      </c>
      <c r="F168" s="37" t="s">
        <v>29</v>
      </c>
      <c r="G168" s="55" t="s">
        <v>84</v>
      </c>
      <c r="H168" s="55" t="s">
        <v>31</v>
      </c>
      <c r="I168" s="40" t="n">
        <v>8</v>
      </c>
      <c r="J168" s="53" t="s">
        <v>59</v>
      </c>
    </row>
    <row r="169" customFormat="false" ht="14.1" hidden="false" customHeight="true" outlineLevel="0" collapsed="false">
      <c r="A169" s="32"/>
      <c r="B169" s="33"/>
      <c r="C169" s="34" t="n">
        <v>37</v>
      </c>
      <c r="D169" s="40"/>
      <c r="E169" s="55"/>
      <c r="F169" s="37"/>
      <c r="G169" s="55"/>
      <c r="H169" s="55"/>
      <c r="I169" s="40"/>
      <c r="J169" s="53"/>
    </row>
    <row r="170" customFormat="false" ht="14.1" hidden="false" customHeight="true" outlineLevel="0" collapsed="false">
      <c r="A170" s="32"/>
      <c r="B170" s="33"/>
      <c r="C170" s="34" t="n">
        <v>34</v>
      </c>
      <c r="D170" s="40" t="n">
        <v>276</v>
      </c>
      <c r="E170" s="55" t="s">
        <v>13</v>
      </c>
      <c r="F170" s="37" t="s">
        <v>19</v>
      </c>
      <c r="G170" s="55"/>
      <c r="H170" s="55" t="s">
        <v>23</v>
      </c>
      <c r="I170" s="40" t="n">
        <v>8</v>
      </c>
      <c r="J170" s="53"/>
    </row>
    <row r="171" customFormat="false" ht="14.1" hidden="false" customHeight="true" outlineLevel="0" collapsed="false">
      <c r="A171" s="32"/>
      <c r="B171" s="33"/>
      <c r="C171" s="34" t="n">
        <v>35</v>
      </c>
      <c r="D171" s="40"/>
      <c r="E171" s="55"/>
      <c r="F171" s="37"/>
      <c r="G171" s="55"/>
      <c r="H171" s="55"/>
      <c r="I171" s="40"/>
      <c r="J171" s="53"/>
    </row>
    <row r="172" customFormat="false" ht="14.1" hidden="false" customHeight="true" outlineLevel="0" collapsed="false">
      <c r="A172" s="56" t="s">
        <v>92</v>
      </c>
      <c r="B172" s="57" t="s">
        <v>93</v>
      </c>
      <c r="C172" s="58" t="n">
        <v>26</v>
      </c>
      <c r="D172" s="59" t="n">
        <v>145</v>
      </c>
      <c r="E172" s="60" t="s">
        <v>13</v>
      </c>
      <c r="F172" s="61" t="s">
        <v>14</v>
      </c>
      <c r="G172" s="62" t="s">
        <v>15</v>
      </c>
      <c r="H172" s="62" t="s">
        <v>16</v>
      </c>
      <c r="I172" s="59" t="n">
        <v>8</v>
      </c>
      <c r="J172" s="63" t="s">
        <v>94</v>
      </c>
    </row>
    <row r="173" customFormat="false" ht="14.1" hidden="false" customHeight="true" outlineLevel="0" collapsed="false">
      <c r="A173" s="56"/>
      <c r="B173" s="57"/>
      <c r="C173" s="58" t="n">
        <v>22</v>
      </c>
      <c r="D173" s="59"/>
      <c r="E173" s="60"/>
      <c r="F173" s="61"/>
      <c r="G173" s="62"/>
      <c r="H173" s="62"/>
      <c r="I173" s="59"/>
      <c r="J173" s="63"/>
    </row>
    <row r="174" customFormat="false" ht="14.1" hidden="false" customHeight="true" outlineLevel="0" collapsed="false">
      <c r="A174" s="56"/>
      <c r="B174" s="57"/>
      <c r="C174" s="58" t="n">
        <v>19</v>
      </c>
      <c r="D174" s="59"/>
      <c r="E174" s="60"/>
      <c r="F174" s="61"/>
      <c r="G174" s="62"/>
      <c r="H174" s="62"/>
      <c r="I174" s="59" t="n">
        <v>8</v>
      </c>
      <c r="J174" s="63"/>
    </row>
    <row r="175" customFormat="false" ht="14.1" hidden="false" customHeight="true" outlineLevel="0" collapsed="false">
      <c r="A175" s="56"/>
      <c r="B175" s="57"/>
      <c r="C175" s="58" t="n">
        <v>29</v>
      </c>
      <c r="D175" s="59"/>
      <c r="E175" s="60"/>
      <c r="F175" s="61"/>
      <c r="G175" s="62"/>
      <c r="H175" s="62"/>
      <c r="I175" s="59"/>
      <c r="J175" s="63"/>
    </row>
    <row r="176" customFormat="false" ht="14.1" hidden="false" customHeight="true" outlineLevel="0" collapsed="false">
      <c r="A176" s="56"/>
      <c r="B176" s="57"/>
      <c r="C176" s="58" t="n">
        <v>30</v>
      </c>
      <c r="D176" s="59"/>
      <c r="E176" s="60"/>
      <c r="F176" s="61"/>
      <c r="G176" s="62"/>
      <c r="H176" s="62"/>
      <c r="I176" s="59" t="n">
        <v>8</v>
      </c>
      <c r="J176" s="63"/>
    </row>
    <row r="177" customFormat="false" ht="14.1" hidden="false" customHeight="true" outlineLevel="0" collapsed="false">
      <c r="A177" s="56"/>
      <c r="B177" s="57"/>
      <c r="C177" s="58" t="n">
        <v>19</v>
      </c>
      <c r="D177" s="59"/>
      <c r="E177" s="60"/>
      <c r="F177" s="61"/>
      <c r="G177" s="62"/>
      <c r="H177" s="62"/>
      <c r="I177" s="59"/>
      <c r="J177" s="63"/>
    </row>
    <row r="178" customFormat="false" ht="14.1" hidden="false" customHeight="true" outlineLevel="0" collapsed="false">
      <c r="A178" s="56" t="s">
        <v>95</v>
      </c>
      <c r="B178" s="57" t="s">
        <v>96</v>
      </c>
      <c r="C178" s="58" t="n">
        <v>33</v>
      </c>
      <c r="D178" s="59" t="n">
        <v>205</v>
      </c>
      <c r="E178" s="60" t="s">
        <v>13</v>
      </c>
      <c r="F178" s="61" t="s">
        <v>19</v>
      </c>
      <c r="G178" s="62" t="s">
        <v>15</v>
      </c>
      <c r="H178" s="64" t="s">
        <v>16</v>
      </c>
      <c r="I178" s="65" t="n">
        <v>8</v>
      </c>
      <c r="J178" s="63" t="s">
        <v>94</v>
      </c>
    </row>
    <row r="179" customFormat="false" ht="14.1" hidden="false" customHeight="true" outlineLevel="0" collapsed="false">
      <c r="A179" s="56"/>
      <c r="B179" s="57"/>
      <c r="C179" s="58" t="n">
        <v>30</v>
      </c>
      <c r="D179" s="59"/>
      <c r="E179" s="60"/>
      <c r="F179" s="61"/>
      <c r="G179" s="62"/>
      <c r="H179" s="64"/>
      <c r="I179" s="65"/>
      <c r="J179" s="63"/>
    </row>
    <row r="180" customFormat="false" ht="14.1" hidden="false" customHeight="true" outlineLevel="0" collapsed="false">
      <c r="A180" s="56"/>
      <c r="B180" s="57"/>
      <c r="C180" s="58" t="n">
        <v>30</v>
      </c>
      <c r="D180" s="59"/>
      <c r="E180" s="60"/>
      <c r="F180" s="61"/>
      <c r="G180" s="62"/>
      <c r="H180" s="64"/>
      <c r="I180" s="65" t="n">
        <v>8</v>
      </c>
      <c r="J180" s="63"/>
    </row>
    <row r="181" customFormat="false" ht="14.1" hidden="false" customHeight="true" outlineLevel="0" collapsed="false">
      <c r="A181" s="56"/>
      <c r="B181" s="57"/>
      <c r="C181" s="58" t="n">
        <v>28</v>
      </c>
      <c r="D181" s="59"/>
      <c r="E181" s="60"/>
      <c r="F181" s="61"/>
      <c r="G181" s="62"/>
      <c r="H181" s="64"/>
      <c r="I181" s="65"/>
      <c r="J181" s="63"/>
    </row>
    <row r="182" customFormat="false" ht="14.1" hidden="false" customHeight="true" outlineLevel="0" collapsed="false">
      <c r="A182" s="56"/>
      <c r="B182" s="57"/>
      <c r="C182" s="58" t="n">
        <v>29</v>
      </c>
      <c r="D182" s="59"/>
      <c r="E182" s="60"/>
      <c r="F182" s="61"/>
      <c r="G182" s="62"/>
      <c r="H182" s="64"/>
      <c r="I182" s="65" t="n">
        <v>8</v>
      </c>
      <c r="J182" s="63"/>
    </row>
    <row r="183" customFormat="false" ht="14.1" hidden="false" customHeight="true" outlineLevel="0" collapsed="false">
      <c r="A183" s="56"/>
      <c r="B183" s="57"/>
      <c r="C183" s="58" t="n">
        <v>27</v>
      </c>
      <c r="D183" s="59"/>
      <c r="E183" s="60"/>
      <c r="F183" s="61"/>
      <c r="G183" s="62"/>
      <c r="H183" s="64"/>
      <c r="I183" s="65"/>
      <c r="J183" s="63"/>
    </row>
    <row r="184" customFormat="false" ht="14.1" hidden="false" customHeight="true" outlineLevel="0" collapsed="false">
      <c r="A184" s="56"/>
      <c r="B184" s="57"/>
      <c r="C184" s="58" t="n">
        <v>28</v>
      </c>
      <c r="D184" s="59"/>
      <c r="E184" s="60"/>
      <c r="F184" s="61"/>
      <c r="G184" s="62"/>
      <c r="H184" s="64"/>
      <c r="I184" s="65" t="n">
        <v>8</v>
      </c>
      <c r="J184" s="63"/>
    </row>
    <row r="185" customFormat="false" ht="14.1" hidden="false" customHeight="true" outlineLevel="0" collapsed="false">
      <c r="A185" s="56" t="s">
        <v>97</v>
      </c>
      <c r="B185" s="57" t="s">
        <v>98</v>
      </c>
      <c r="C185" s="58" t="n">
        <v>40</v>
      </c>
      <c r="D185" s="66" t="n">
        <v>159</v>
      </c>
      <c r="E185" s="67" t="s">
        <v>13</v>
      </c>
      <c r="F185" s="61" t="s">
        <v>14</v>
      </c>
      <c r="G185" s="67" t="s">
        <v>84</v>
      </c>
      <c r="H185" s="67" t="s">
        <v>31</v>
      </c>
      <c r="I185" s="66" t="n">
        <v>8</v>
      </c>
      <c r="J185" s="61" t="s">
        <v>94</v>
      </c>
    </row>
    <row r="186" customFormat="false" ht="14.1" hidden="false" customHeight="true" outlineLevel="0" collapsed="false">
      <c r="A186" s="56"/>
      <c r="B186" s="57"/>
      <c r="C186" s="58" t="n">
        <v>40</v>
      </c>
      <c r="D186" s="66"/>
      <c r="E186" s="67"/>
      <c r="F186" s="61"/>
      <c r="G186" s="67"/>
      <c r="H186" s="67"/>
      <c r="I186" s="66"/>
      <c r="J186" s="61"/>
    </row>
    <row r="187" customFormat="false" ht="14.1" hidden="false" customHeight="true" outlineLevel="0" collapsed="false">
      <c r="A187" s="56"/>
      <c r="B187" s="57"/>
      <c r="C187" s="58" t="n">
        <v>40</v>
      </c>
      <c r="D187" s="66"/>
      <c r="E187" s="67"/>
      <c r="F187" s="61"/>
      <c r="G187" s="67"/>
      <c r="H187" s="67"/>
      <c r="I187" s="66" t="n">
        <v>8</v>
      </c>
      <c r="J187" s="61"/>
    </row>
    <row r="188" customFormat="false" ht="14.1" hidden="false" customHeight="true" outlineLevel="0" collapsed="false">
      <c r="A188" s="56"/>
      <c r="B188" s="57"/>
      <c r="C188" s="58" t="n">
        <v>39</v>
      </c>
      <c r="D188" s="66"/>
      <c r="E188" s="67"/>
      <c r="F188" s="61"/>
      <c r="G188" s="67"/>
      <c r="H188" s="67"/>
      <c r="I188" s="66"/>
      <c r="J188" s="61"/>
    </row>
    <row r="189" customFormat="false" ht="14.1" hidden="false" customHeight="true" outlineLevel="0" collapsed="false">
      <c r="A189" s="56" t="s">
        <v>99</v>
      </c>
      <c r="B189" s="57" t="s">
        <v>100</v>
      </c>
      <c r="C189" s="58" t="n">
        <v>25</v>
      </c>
      <c r="D189" s="66" t="n">
        <v>161</v>
      </c>
      <c r="E189" s="67" t="s">
        <v>13</v>
      </c>
      <c r="F189" s="61" t="s">
        <v>19</v>
      </c>
      <c r="G189" s="67" t="s">
        <v>84</v>
      </c>
      <c r="H189" s="67" t="s">
        <v>31</v>
      </c>
      <c r="I189" s="66" t="n">
        <v>8</v>
      </c>
      <c r="J189" s="61" t="s">
        <v>94</v>
      </c>
    </row>
    <row r="190" customFormat="false" ht="14.1" hidden="false" customHeight="true" outlineLevel="0" collapsed="false">
      <c r="A190" s="56"/>
      <c r="B190" s="57"/>
      <c r="C190" s="58" t="n">
        <v>23</v>
      </c>
      <c r="D190" s="66"/>
      <c r="E190" s="67"/>
      <c r="F190" s="61"/>
      <c r="G190" s="67"/>
      <c r="H190" s="67"/>
      <c r="I190" s="66"/>
      <c r="J190" s="61"/>
    </row>
    <row r="191" customFormat="false" ht="14.1" hidden="false" customHeight="true" outlineLevel="0" collapsed="false">
      <c r="A191" s="56"/>
      <c r="B191" s="57"/>
      <c r="C191" s="58" t="n">
        <v>43</v>
      </c>
      <c r="D191" s="66" t="n">
        <v>183</v>
      </c>
      <c r="E191" s="67" t="s">
        <v>13</v>
      </c>
      <c r="F191" s="61" t="s">
        <v>27</v>
      </c>
      <c r="G191" s="67"/>
      <c r="H191" s="67" t="s">
        <v>23</v>
      </c>
      <c r="I191" s="66" t="n">
        <v>8</v>
      </c>
      <c r="J191" s="61" t="s">
        <v>59</v>
      </c>
    </row>
    <row r="192" customFormat="false" ht="14.1" hidden="false" customHeight="true" outlineLevel="0" collapsed="false">
      <c r="A192" s="56"/>
      <c r="B192" s="57"/>
      <c r="C192" s="58" t="n">
        <v>28</v>
      </c>
      <c r="D192" s="66"/>
      <c r="E192" s="67"/>
      <c r="F192" s="61"/>
      <c r="G192" s="67"/>
      <c r="H192" s="67"/>
      <c r="I192" s="66"/>
      <c r="J192" s="61"/>
    </row>
    <row r="193" customFormat="false" ht="14.1" hidden="false" customHeight="true" outlineLevel="0" collapsed="false">
      <c r="A193" s="56"/>
      <c r="B193" s="57"/>
      <c r="C193" s="58" t="n">
        <v>42</v>
      </c>
      <c r="D193" s="66"/>
      <c r="E193" s="67"/>
      <c r="F193" s="61"/>
      <c r="G193" s="67"/>
      <c r="H193" s="67"/>
      <c r="I193" s="66" t="n">
        <v>8</v>
      </c>
      <c r="J193" s="61"/>
    </row>
    <row r="194" customFormat="false" ht="14.1" hidden="false" customHeight="true" outlineLevel="0" collapsed="false">
      <c r="A194" s="56" t="s">
        <v>101</v>
      </c>
      <c r="B194" s="57" t="s">
        <v>102</v>
      </c>
      <c r="C194" s="58" t="n">
        <v>40</v>
      </c>
      <c r="D194" s="59" t="n">
        <v>114</v>
      </c>
      <c r="E194" s="68" t="s">
        <v>13</v>
      </c>
      <c r="F194" s="69" t="s">
        <v>27</v>
      </c>
      <c r="G194" s="62" t="s">
        <v>84</v>
      </c>
      <c r="H194" s="62" t="s">
        <v>31</v>
      </c>
      <c r="I194" s="59" t="n">
        <v>8</v>
      </c>
      <c r="J194" s="70" t="s">
        <v>94</v>
      </c>
    </row>
    <row r="195" customFormat="false" ht="14.1" hidden="false" customHeight="true" outlineLevel="0" collapsed="false">
      <c r="A195" s="56"/>
      <c r="B195" s="57"/>
      <c r="C195" s="58" t="n">
        <v>36</v>
      </c>
      <c r="D195" s="59"/>
      <c r="E195" s="68"/>
      <c r="F195" s="69"/>
      <c r="G195" s="62"/>
      <c r="H195" s="62"/>
      <c r="I195" s="59"/>
      <c r="J195" s="70"/>
    </row>
    <row r="196" customFormat="false" ht="14.1" hidden="false" customHeight="true" outlineLevel="0" collapsed="false">
      <c r="A196" s="56"/>
      <c r="B196" s="57"/>
      <c r="C196" s="58" t="n">
        <v>38</v>
      </c>
      <c r="D196" s="59"/>
      <c r="E196" s="68"/>
      <c r="F196" s="69"/>
      <c r="G196" s="62"/>
      <c r="H196" s="62"/>
      <c r="I196" s="59" t="n">
        <v>8</v>
      </c>
      <c r="J196" s="70"/>
    </row>
    <row r="197" customFormat="false" ht="14.1" hidden="false" customHeight="true" outlineLevel="0" collapsed="false">
      <c r="A197" s="56" t="s">
        <v>103</v>
      </c>
      <c r="B197" s="57" t="s">
        <v>104</v>
      </c>
      <c r="C197" s="58" t="n">
        <v>37</v>
      </c>
      <c r="D197" s="66" t="n">
        <v>70</v>
      </c>
      <c r="E197" s="67" t="s">
        <v>13</v>
      </c>
      <c r="F197" s="61" t="s">
        <v>29</v>
      </c>
      <c r="G197" s="67" t="s">
        <v>84</v>
      </c>
      <c r="H197" s="67" t="s">
        <v>31</v>
      </c>
      <c r="I197" s="66" t="n">
        <v>8</v>
      </c>
      <c r="J197" s="61" t="s">
        <v>94</v>
      </c>
    </row>
    <row r="198" customFormat="false" ht="14.1" hidden="false" customHeight="true" outlineLevel="0" collapsed="false">
      <c r="A198" s="56"/>
      <c r="B198" s="57"/>
      <c r="C198" s="58" t="n">
        <v>33</v>
      </c>
      <c r="D198" s="66"/>
      <c r="E198" s="67"/>
      <c r="F198" s="61"/>
      <c r="G198" s="67"/>
      <c r="H198" s="67"/>
      <c r="I198" s="66"/>
      <c r="J198" s="61"/>
    </row>
    <row r="199" customFormat="false" ht="14.1" hidden="false" customHeight="true" outlineLevel="0" collapsed="false">
      <c r="A199" s="56" t="s">
        <v>105</v>
      </c>
      <c r="B199" s="57" t="s">
        <v>106</v>
      </c>
      <c r="C199" s="58" t="n">
        <v>46</v>
      </c>
      <c r="D199" s="66" t="n">
        <v>91</v>
      </c>
      <c r="E199" s="71" t="s">
        <v>13</v>
      </c>
      <c r="F199" s="61" t="s">
        <v>36</v>
      </c>
      <c r="G199" s="67" t="s">
        <v>84</v>
      </c>
      <c r="H199" s="67" t="s">
        <v>31</v>
      </c>
      <c r="I199" s="66" t="n">
        <v>8</v>
      </c>
      <c r="J199" s="63" t="s">
        <v>94</v>
      </c>
    </row>
    <row r="200" customFormat="false" ht="14.1" hidden="false" customHeight="true" outlineLevel="0" collapsed="false">
      <c r="A200" s="56"/>
      <c r="B200" s="57"/>
      <c r="C200" s="58" t="n">
        <v>45</v>
      </c>
      <c r="D200" s="66"/>
      <c r="E200" s="71"/>
      <c r="F200" s="61"/>
      <c r="G200" s="67"/>
      <c r="H200" s="67"/>
      <c r="I200" s="66"/>
      <c r="J200" s="63"/>
    </row>
    <row r="201" customFormat="false" ht="14.1" hidden="false" customHeight="true" outlineLevel="0" collapsed="false">
      <c r="A201" s="56" t="s">
        <v>107</v>
      </c>
      <c r="B201" s="57" t="s">
        <v>108</v>
      </c>
      <c r="C201" s="58" t="n">
        <v>52</v>
      </c>
      <c r="D201" s="59" t="n">
        <v>228</v>
      </c>
      <c r="E201" s="60" t="s">
        <v>13</v>
      </c>
      <c r="F201" s="61" t="s">
        <v>19</v>
      </c>
      <c r="G201" s="62" t="s">
        <v>52</v>
      </c>
      <c r="H201" s="62" t="s">
        <v>74</v>
      </c>
      <c r="I201" s="59" t="n">
        <v>8</v>
      </c>
      <c r="J201" s="63" t="s">
        <v>94</v>
      </c>
    </row>
    <row r="202" customFormat="false" ht="14.1" hidden="false" customHeight="true" outlineLevel="0" collapsed="false">
      <c r="A202" s="56"/>
      <c r="B202" s="57"/>
      <c r="C202" s="58" t="n">
        <v>43</v>
      </c>
      <c r="D202" s="59"/>
      <c r="E202" s="60"/>
      <c r="F202" s="61"/>
      <c r="G202" s="62"/>
      <c r="H202" s="62"/>
      <c r="I202" s="59"/>
      <c r="J202" s="63"/>
    </row>
    <row r="203" customFormat="false" ht="14.1" hidden="false" customHeight="true" outlineLevel="0" collapsed="false">
      <c r="A203" s="56"/>
      <c r="B203" s="57"/>
      <c r="C203" s="58" t="n">
        <v>45</v>
      </c>
      <c r="D203" s="59"/>
      <c r="E203" s="60"/>
      <c r="F203" s="61"/>
      <c r="G203" s="62"/>
      <c r="H203" s="62"/>
      <c r="I203" s="59" t="n">
        <v>8</v>
      </c>
      <c r="J203" s="63"/>
    </row>
    <row r="204" customFormat="false" ht="14.1" hidden="false" customHeight="true" outlineLevel="0" collapsed="false">
      <c r="A204" s="56"/>
      <c r="B204" s="57"/>
      <c r="C204" s="58" t="n">
        <v>25</v>
      </c>
      <c r="D204" s="59"/>
      <c r="E204" s="60"/>
      <c r="F204" s="61"/>
      <c r="G204" s="62"/>
      <c r="H204" s="62"/>
      <c r="I204" s="59"/>
      <c r="J204" s="63"/>
    </row>
    <row r="205" customFormat="false" ht="14.1" hidden="false" customHeight="true" outlineLevel="0" collapsed="false">
      <c r="A205" s="56"/>
      <c r="B205" s="57"/>
      <c r="C205" s="58" t="n">
        <v>25</v>
      </c>
      <c r="D205" s="59"/>
      <c r="E205" s="60"/>
      <c r="F205" s="61"/>
      <c r="G205" s="62"/>
      <c r="H205" s="62"/>
      <c r="I205" s="59" t="n">
        <v>8</v>
      </c>
      <c r="J205" s="63"/>
    </row>
    <row r="206" customFormat="false" ht="14.1" hidden="false" customHeight="true" outlineLevel="0" collapsed="false">
      <c r="A206" s="56"/>
      <c r="B206" s="57"/>
      <c r="C206" s="58" t="n">
        <v>38</v>
      </c>
      <c r="D206" s="59"/>
      <c r="E206" s="60"/>
      <c r="F206" s="61"/>
      <c r="G206" s="62"/>
      <c r="H206" s="62"/>
      <c r="I206" s="59"/>
      <c r="J206" s="63"/>
    </row>
    <row r="207" customFormat="false" ht="14.1" hidden="false" customHeight="true" outlineLevel="0" collapsed="false">
      <c r="A207" s="56" t="s">
        <v>109</v>
      </c>
      <c r="B207" s="57" t="s">
        <v>110</v>
      </c>
      <c r="C207" s="58" t="n">
        <v>29</v>
      </c>
      <c r="D207" s="59" t="n">
        <v>148</v>
      </c>
      <c r="E207" s="60" t="s">
        <v>13</v>
      </c>
      <c r="F207" s="61" t="s">
        <v>27</v>
      </c>
      <c r="G207" s="62" t="s">
        <v>52</v>
      </c>
      <c r="H207" s="64" t="s">
        <v>74</v>
      </c>
      <c r="I207" s="66" t="n">
        <v>8</v>
      </c>
      <c r="J207" s="63" t="s">
        <v>94</v>
      </c>
    </row>
    <row r="208" customFormat="false" ht="14.1" hidden="false" customHeight="true" outlineLevel="0" collapsed="false">
      <c r="A208" s="56"/>
      <c r="B208" s="57"/>
      <c r="C208" s="58" t="n">
        <v>29</v>
      </c>
      <c r="D208" s="59"/>
      <c r="E208" s="60"/>
      <c r="F208" s="61"/>
      <c r="G208" s="62"/>
      <c r="H208" s="64"/>
      <c r="I208" s="66" t="n">
        <v>8</v>
      </c>
      <c r="J208" s="63"/>
    </row>
    <row r="209" customFormat="false" ht="14.1" hidden="false" customHeight="true" outlineLevel="0" collapsed="false">
      <c r="A209" s="56"/>
      <c r="B209" s="57"/>
      <c r="C209" s="58" t="n">
        <v>30</v>
      </c>
      <c r="D209" s="59"/>
      <c r="E209" s="60"/>
      <c r="F209" s="61"/>
      <c r="G209" s="62"/>
      <c r="H209" s="64"/>
      <c r="I209" s="66"/>
      <c r="J209" s="63"/>
    </row>
    <row r="210" customFormat="false" ht="14.1" hidden="false" customHeight="true" outlineLevel="0" collapsed="false">
      <c r="A210" s="56"/>
      <c r="B210" s="57"/>
      <c r="C210" s="58" t="n">
        <v>31</v>
      </c>
      <c r="D210" s="59"/>
      <c r="E210" s="60"/>
      <c r="F210" s="61"/>
      <c r="G210" s="62"/>
      <c r="H210" s="64"/>
      <c r="I210" s="66" t="n">
        <v>8</v>
      </c>
      <c r="J210" s="63"/>
    </row>
    <row r="211" customFormat="false" ht="14.1" hidden="false" customHeight="true" outlineLevel="0" collapsed="false">
      <c r="A211" s="56"/>
      <c r="B211" s="57"/>
      <c r="C211" s="58" t="n">
        <v>29</v>
      </c>
      <c r="D211" s="59"/>
      <c r="E211" s="60"/>
      <c r="F211" s="61"/>
      <c r="G211" s="62"/>
      <c r="H211" s="64"/>
      <c r="I211" s="66"/>
      <c r="J211" s="63"/>
    </row>
    <row r="212" customFormat="false" ht="14.1" hidden="false" customHeight="true" outlineLevel="0" collapsed="false">
      <c r="A212" s="72" t="s">
        <v>111</v>
      </c>
      <c r="B212" s="57" t="s">
        <v>112</v>
      </c>
      <c r="C212" s="58" t="n">
        <v>41</v>
      </c>
      <c r="D212" s="59" t="n">
        <v>214</v>
      </c>
      <c r="E212" s="60" t="s">
        <v>13</v>
      </c>
      <c r="F212" s="61" t="s">
        <v>29</v>
      </c>
      <c r="G212" s="64" t="s">
        <v>52</v>
      </c>
      <c r="H212" s="64" t="s">
        <v>74</v>
      </c>
      <c r="I212" s="66" t="n">
        <v>8</v>
      </c>
      <c r="J212" s="61" t="s">
        <v>94</v>
      </c>
    </row>
    <row r="213" customFormat="false" ht="14.1" hidden="false" customHeight="true" outlineLevel="0" collapsed="false">
      <c r="A213" s="72"/>
      <c r="B213" s="57"/>
      <c r="C213" s="58" t="n">
        <v>40</v>
      </c>
      <c r="D213" s="59"/>
      <c r="E213" s="60"/>
      <c r="F213" s="61"/>
      <c r="G213" s="64"/>
      <c r="H213" s="64"/>
      <c r="I213" s="66" t="n">
        <v>8</v>
      </c>
      <c r="J213" s="61"/>
    </row>
    <row r="214" customFormat="false" ht="14.1" hidden="false" customHeight="true" outlineLevel="0" collapsed="false">
      <c r="A214" s="72"/>
      <c r="B214" s="57"/>
      <c r="C214" s="58" t="n">
        <v>44</v>
      </c>
      <c r="D214" s="59"/>
      <c r="E214" s="60"/>
      <c r="F214" s="61"/>
      <c r="G214" s="64"/>
      <c r="H214" s="64"/>
      <c r="I214" s="66"/>
      <c r="J214" s="66"/>
    </row>
    <row r="215" customFormat="false" ht="14.1" hidden="false" customHeight="true" outlineLevel="0" collapsed="false">
      <c r="A215" s="72"/>
      <c r="B215" s="57"/>
      <c r="C215" s="58" t="n">
        <v>43</v>
      </c>
      <c r="D215" s="59"/>
      <c r="E215" s="60"/>
      <c r="F215" s="61"/>
      <c r="G215" s="64"/>
      <c r="H215" s="64"/>
      <c r="I215" s="66" t="n">
        <v>8</v>
      </c>
      <c r="J215" s="61"/>
    </row>
    <row r="216" customFormat="false" ht="14.1" hidden="false" customHeight="true" outlineLevel="0" collapsed="false">
      <c r="A216" s="72"/>
      <c r="B216" s="57"/>
      <c r="C216" s="58" t="n">
        <v>46</v>
      </c>
      <c r="D216" s="59"/>
      <c r="E216" s="60"/>
      <c r="F216" s="61"/>
      <c r="G216" s="64"/>
      <c r="H216" s="64"/>
      <c r="I216" s="66"/>
      <c r="J216" s="66"/>
    </row>
    <row r="217" customFormat="false" ht="14.1" hidden="false" customHeight="true" outlineLevel="0" collapsed="false">
      <c r="A217" s="73" t="s">
        <v>113</v>
      </c>
      <c r="B217" s="74" t="s">
        <v>114</v>
      </c>
      <c r="C217" s="75" t="n">
        <v>35</v>
      </c>
      <c r="D217" s="76" t="n">
        <v>237</v>
      </c>
      <c r="E217" s="77" t="s">
        <v>35</v>
      </c>
      <c r="F217" s="78" t="s">
        <v>36</v>
      </c>
      <c r="G217" s="79" t="s">
        <v>15</v>
      </c>
      <c r="H217" s="79" t="s">
        <v>37</v>
      </c>
      <c r="I217" s="76" t="n">
        <v>8</v>
      </c>
      <c r="J217" s="80" t="s">
        <v>94</v>
      </c>
    </row>
    <row r="218" customFormat="false" ht="14.1" hidden="false" customHeight="true" outlineLevel="0" collapsed="false">
      <c r="A218" s="73"/>
      <c r="B218" s="74"/>
      <c r="C218" s="58" t="n">
        <v>35</v>
      </c>
      <c r="D218" s="76"/>
      <c r="E218" s="77"/>
      <c r="F218" s="78"/>
      <c r="G218" s="79"/>
      <c r="H218" s="79"/>
      <c r="I218" s="76" t="n">
        <v>8</v>
      </c>
      <c r="J218" s="80"/>
    </row>
    <row r="219" customFormat="false" ht="14.1" hidden="false" customHeight="true" outlineLevel="0" collapsed="false">
      <c r="A219" s="73"/>
      <c r="B219" s="74"/>
      <c r="C219" s="58" t="n">
        <v>35</v>
      </c>
      <c r="D219" s="76"/>
      <c r="E219" s="77"/>
      <c r="F219" s="78"/>
      <c r="G219" s="79"/>
      <c r="H219" s="79"/>
      <c r="I219" s="76"/>
      <c r="J219" s="80"/>
    </row>
    <row r="220" customFormat="false" ht="14.1" hidden="false" customHeight="true" outlineLevel="0" collapsed="false">
      <c r="A220" s="73"/>
      <c r="B220" s="74"/>
      <c r="C220" s="58" t="n">
        <v>37</v>
      </c>
      <c r="D220" s="76"/>
      <c r="E220" s="77"/>
      <c r="F220" s="78"/>
      <c r="G220" s="79"/>
      <c r="H220" s="79"/>
      <c r="I220" s="76" t="n">
        <v>8</v>
      </c>
      <c r="J220" s="80"/>
    </row>
    <row r="221" customFormat="false" ht="14.1" hidden="false" customHeight="true" outlineLevel="0" collapsed="false">
      <c r="A221" s="73"/>
      <c r="B221" s="74"/>
      <c r="C221" s="58" t="n">
        <v>38</v>
      </c>
      <c r="D221" s="76"/>
      <c r="E221" s="77"/>
      <c r="F221" s="78"/>
      <c r="G221" s="79"/>
      <c r="H221" s="79"/>
      <c r="I221" s="76"/>
      <c r="J221" s="80"/>
    </row>
    <row r="222" customFormat="false" ht="14.1" hidden="false" customHeight="true" outlineLevel="0" collapsed="false">
      <c r="A222" s="73"/>
      <c r="B222" s="74"/>
      <c r="C222" s="58" t="n">
        <v>30</v>
      </c>
      <c r="D222" s="76"/>
      <c r="E222" s="77"/>
      <c r="F222" s="78"/>
      <c r="G222" s="79"/>
      <c r="H222" s="79"/>
      <c r="I222" s="76" t="n">
        <v>8</v>
      </c>
      <c r="J222" s="80"/>
    </row>
    <row r="223" customFormat="false" ht="14.1" hidden="false" customHeight="true" outlineLevel="0" collapsed="false">
      <c r="A223" s="73"/>
      <c r="B223" s="74"/>
      <c r="C223" s="58" t="n">
        <v>27</v>
      </c>
      <c r="D223" s="76"/>
      <c r="E223" s="77"/>
      <c r="F223" s="78"/>
      <c r="G223" s="79"/>
      <c r="H223" s="79"/>
      <c r="I223" s="76"/>
      <c r="J223" s="80"/>
    </row>
    <row r="224" customFormat="false" ht="14.1" hidden="false" customHeight="true" outlineLevel="0" collapsed="false">
      <c r="A224" s="56" t="s">
        <v>115</v>
      </c>
      <c r="B224" s="57" t="s">
        <v>116</v>
      </c>
      <c r="C224" s="58" t="n">
        <v>26</v>
      </c>
      <c r="D224" s="59" t="n">
        <v>286</v>
      </c>
      <c r="E224" s="60" t="s">
        <v>40</v>
      </c>
      <c r="F224" s="61" t="s">
        <v>36</v>
      </c>
      <c r="G224" s="62" t="s">
        <v>15</v>
      </c>
      <c r="H224" s="62" t="s">
        <v>37</v>
      </c>
      <c r="I224" s="59" t="n">
        <v>8</v>
      </c>
      <c r="J224" s="63" t="s">
        <v>94</v>
      </c>
    </row>
    <row r="225" customFormat="false" ht="14.1" hidden="false" customHeight="true" outlineLevel="0" collapsed="false">
      <c r="A225" s="56"/>
      <c r="B225" s="57"/>
      <c r="C225" s="58" t="n">
        <v>38</v>
      </c>
      <c r="D225" s="59"/>
      <c r="E225" s="60"/>
      <c r="F225" s="61"/>
      <c r="G225" s="62"/>
      <c r="H225" s="62"/>
      <c r="I225" s="59"/>
      <c r="J225" s="63"/>
    </row>
    <row r="226" customFormat="false" ht="14.1" hidden="false" customHeight="true" outlineLevel="0" collapsed="false">
      <c r="A226" s="56"/>
      <c r="B226" s="57"/>
      <c r="C226" s="58" t="n">
        <v>33</v>
      </c>
      <c r="D226" s="59"/>
      <c r="E226" s="60"/>
      <c r="F226" s="61"/>
      <c r="G226" s="62"/>
      <c r="H226" s="62"/>
      <c r="I226" s="59" t="n">
        <v>8</v>
      </c>
      <c r="J226" s="63"/>
    </row>
    <row r="227" customFormat="false" ht="14.1" hidden="false" customHeight="true" outlineLevel="0" collapsed="false">
      <c r="A227" s="56"/>
      <c r="B227" s="57"/>
      <c r="C227" s="58" t="n">
        <v>32</v>
      </c>
      <c r="D227" s="59"/>
      <c r="E227" s="60"/>
      <c r="F227" s="61"/>
      <c r="G227" s="62"/>
      <c r="H227" s="62"/>
      <c r="I227" s="59"/>
      <c r="J227" s="63"/>
    </row>
    <row r="228" customFormat="false" ht="14.1" hidden="false" customHeight="true" outlineLevel="0" collapsed="false">
      <c r="A228" s="56"/>
      <c r="B228" s="57"/>
      <c r="C228" s="58" t="n">
        <v>32</v>
      </c>
      <c r="D228" s="59"/>
      <c r="E228" s="60"/>
      <c r="F228" s="61"/>
      <c r="G228" s="62"/>
      <c r="H228" s="62"/>
      <c r="I228" s="59" t="n">
        <v>8</v>
      </c>
      <c r="J228" s="63"/>
    </row>
    <row r="229" customFormat="false" ht="14.1" hidden="false" customHeight="true" outlineLevel="0" collapsed="false">
      <c r="A229" s="56"/>
      <c r="B229" s="57"/>
      <c r="C229" s="58" t="n">
        <v>35</v>
      </c>
      <c r="D229" s="59"/>
      <c r="E229" s="60"/>
      <c r="F229" s="61"/>
      <c r="G229" s="62"/>
      <c r="H229" s="62"/>
      <c r="I229" s="59"/>
      <c r="J229" s="63"/>
    </row>
    <row r="230" customFormat="false" ht="14.1" hidden="false" customHeight="true" outlineLevel="0" collapsed="false">
      <c r="A230" s="56"/>
      <c r="B230" s="57"/>
      <c r="C230" s="58" t="n">
        <v>32</v>
      </c>
      <c r="D230" s="59"/>
      <c r="E230" s="60"/>
      <c r="F230" s="61"/>
      <c r="G230" s="62"/>
      <c r="H230" s="62"/>
      <c r="I230" s="59" t="n">
        <v>8</v>
      </c>
      <c r="J230" s="63"/>
    </row>
    <row r="231" customFormat="false" ht="14.1" hidden="false" customHeight="true" outlineLevel="0" collapsed="false">
      <c r="A231" s="56"/>
      <c r="B231" s="57"/>
      <c r="C231" s="58" t="n">
        <v>28</v>
      </c>
      <c r="D231" s="59"/>
      <c r="E231" s="60"/>
      <c r="F231" s="61"/>
      <c r="G231" s="62"/>
      <c r="H231" s="62"/>
      <c r="I231" s="59"/>
      <c r="J231" s="63"/>
    </row>
    <row r="232" customFormat="false" ht="14.1" hidden="false" customHeight="true" outlineLevel="0" collapsed="false">
      <c r="A232" s="56"/>
      <c r="B232" s="57"/>
      <c r="C232" s="58" t="n">
        <v>30</v>
      </c>
      <c r="D232" s="59"/>
      <c r="E232" s="60"/>
      <c r="F232" s="61"/>
      <c r="G232" s="62"/>
      <c r="H232" s="62"/>
      <c r="I232" s="59" t="n">
        <v>8</v>
      </c>
      <c r="J232" s="63"/>
    </row>
    <row r="233" customFormat="false" ht="14.1" hidden="false" customHeight="true" outlineLevel="0" collapsed="false">
      <c r="A233" s="56" t="s">
        <v>117</v>
      </c>
      <c r="B233" s="57" t="s">
        <v>118</v>
      </c>
      <c r="C233" s="58" t="n">
        <v>38</v>
      </c>
      <c r="D233" s="59" t="n">
        <v>158</v>
      </c>
      <c r="E233" s="60" t="s">
        <v>43</v>
      </c>
      <c r="F233" s="61" t="s">
        <v>36</v>
      </c>
      <c r="G233" s="64" t="s">
        <v>15</v>
      </c>
      <c r="H233" s="64" t="s">
        <v>37</v>
      </c>
      <c r="I233" s="66" t="n">
        <v>8</v>
      </c>
      <c r="J233" s="63" t="s">
        <v>94</v>
      </c>
    </row>
    <row r="234" customFormat="false" ht="14.1" hidden="false" customHeight="true" outlineLevel="0" collapsed="false">
      <c r="A234" s="56"/>
      <c r="B234" s="57"/>
      <c r="C234" s="58" t="n">
        <v>38</v>
      </c>
      <c r="D234" s="59"/>
      <c r="E234" s="60"/>
      <c r="F234" s="61"/>
      <c r="G234" s="64"/>
      <c r="H234" s="64"/>
      <c r="I234" s="66" t="n">
        <v>8</v>
      </c>
      <c r="J234" s="63"/>
    </row>
    <row r="235" customFormat="false" ht="14.1" hidden="false" customHeight="true" outlineLevel="0" collapsed="false">
      <c r="A235" s="56"/>
      <c r="B235" s="57"/>
      <c r="C235" s="58" t="n">
        <v>41</v>
      </c>
      <c r="D235" s="59"/>
      <c r="E235" s="60"/>
      <c r="F235" s="61"/>
      <c r="G235" s="64"/>
      <c r="H235" s="64"/>
      <c r="I235" s="66"/>
      <c r="J235" s="63"/>
    </row>
    <row r="236" customFormat="false" ht="14.1" hidden="false" customHeight="true" outlineLevel="0" collapsed="false">
      <c r="A236" s="56"/>
      <c r="B236" s="57"/>
      <c r="C236" s="58" t="n">
        <v>41</v>
      </c>
      <c r="D236" s="59"/>
      <c r="E236" s="60"/>
      <c r="F236" s="61"/>
      <c r="G236" s="64"/>
      <c r="H236" s="64"/>
      <c r="I236" s="66" t="n">
        <v>8</v>
      </c>
      <c r="J236" s="63"/>
    </row>
    <row r="237" customFormat="false" ht="14.1" hidden="false" customHeight="true" outlineLevel="0" collapsed="false">
      <c r="A237" s="56" t="s">
        <v>119</v>
      </c>
      <c r="B237" s="57" t="s">
        <v>120</v>
      </c>
      <c r="C237" s="58" t="n">
        <v>35</v>
      </c>
      <c r="D237" s="59" t="n">
        <v>255</v>
      </c>
      <c r="E237" s="60" t="s">
        <v>13</v>
      </c>
      <c r="F237" s="61" t="s">
        <v>14</v>
      </c>
      <c r="G237" s="62" t="s">
        <v>46</v>
      </c>
      <c r="H237" s="64" t="s">
        <v>47</v>
      </c>
      <c r="I237" s="65" t="n">
        <v>8</v>
      </c>
      <c r="J237" s="63" t="s">
        <v>94</v>
      </c>
    </row>
    <row r="238" customFormat="false" ht="14.1" hidden="false" customHeight="true" outlineLevel="0" collapsed="false">
      <c r="A238" s="56"/>
      <c r="B238" s="57"/>
      <c r="C238" s="58" t="n">
        <v>36</v>
      </c>
      <c r="D238" s="59"/>
      <c r="E238" s="60"/>
      <c r="F238" s="61"/>
      <c r="G238" s="62"/>
      <c r="H238" s="64"/>
      <c r="I238" s="65"/>
      <c r="J238" s="63"/>
    </row>
    <row r="239" customFormat="false" ht="14.1" hidden="false" customHeight="true" outlineLevel="0" collapsed="false">
      <c r="A239" s="56"/>
      <c r="B239" s="57"/>
      <c r="C239" s="58" t="n">
        <v>30</v>
      </c>
      <c r="D239" s="59"/>
      <c r="E239" s="60"/>
      <c r="F239" s="61"/>
      <c r="G239" s="62"/>
      <c r="H239" s="64"/>
      <c r="I239" s="65" t="n">
        <v>8</v>
      </c>
      <c r="J239" s="63"/>
    </row>
    <row r="240" customFormat="false" ht="14.25" hidden="false" customHeight="true" outlineLevel="0" collapsed="false">
      <c r="A240" s="56"/>
      <c r="B240" s="57"/>
      <c r="C240" s="58" t="n">
        <v>30</v>
      </c>
      <c r="D240" s="59"/>
      <c r="E240" s="60"/>
      <c r="F240" s="61"/>
      <c r="G240" s="62"/>
      <c r="H240" s="64"/>
      <c r="I240" s="65"/>
      <c r="J240" s="63"/>
    </row>
    <row r="241" customFormat="false" ht="14.1" hidden="false" customHeight="true" outlineLevel="0" collapsed="false">
      <c r="A241" s="56"/>
      <c r="B241" s="57"/>
      <c r="C241" s="58" t="n">
        <v>33</v>
      </c>
      <c r="D241" s="59"/>
      <c r="E241" s="60"/>
      <c r="F241" s="61"/>
      <c r="G241" s="62"/>
      <c r="H241" s="64"/>
      <c r="I241" s="65" t="n">
        <v>8</v>
      </c>
      <c r="J241" s="63"/>
    </row>
    <row r="242" customFormat="false" ht="14.1" hidden="false" customHeight="true" outlineLevel="0" collapsed="false">
      <c r="A242" s="56"/>
      <c r="B242" s="57"/>
      <c r="C242" s="58" t="n">
        <v>34</v>
      </c>
      <c r="D242" s="59"/>
      <c r="E242" s="60"/>
      <c r="F242" s="61"/>
      <c r="G242" s="62"/>
      <c r="H242" s="64"/>
      <c r="I242" s="65"/>
      <c r="J242" s="63"/>
    </row>
    <row r="243" customFormat="false" ht="14.1" hidden="false" customHeight="true" outlineLevel="0" collapsed="false">
      <c r="A243" s="56"/>
      <c r="B243" s="57"/>
      <c r="C243" s="58" t="n">
        <v>27</v>
      </c>
      <c r="D243" s="59"/>
      <c r="E243" s="60"/>
      <c r="F243" s="61"/>
      <c r="G243" s="62"/>
      <c r="H243" s="64"/>
      <c r="I243" s="65" t="n">
        <v>8</v>
      </c>
      <c r="J243" s="63"/>
    </row>
    <row r="244" customFormat="false" ht="14.1" hidden="false" customHeight="true" outlineLevel="0" collapsed="false">
      <c r="A244" s="56"/>
      <c r="B244" s="57"/>
      <c r="C244" s="58" t="n">
        <v>30</v>
      </c>
      <c r="D244" s="59"/>
      <c r="E244" s="60"/>
      <c r="F244" s="61"/>
      <c r="G244" s="62"/>
      <c r="H244" s="64"/>
      <c r="I244" s="65"/>
      <c r="J244" s="63"/>
    </row>
    <row r="245" customFormat="false" ht="14.1" hidden="false" customHeight="true" outlineLevel="0" collapsed="false">
      <c r="A245" s="56" t="s">
        <v>119</v>
      </c>
      <c r="B245" s="57" t="s">
        <v>121</v>
      </c>
      <c r="C245" s="58" t="n">
        <v>35</v>
      </c>
      <c r="D245" s="59" t="n">
        <v>235</v>
      </c>
      <c r="E245" s="68" t="s">
        <v>13</v>
      </c>
      <c r="F245" s="69" t="s">
        <v>19</v>
      </c>
      <c r="G245" s="62" t="s">
        <v>46</v>
      </c>
      <c r="H245" s="81" t="s">
        <v>47</v>
      </c>
      <c r="I245" s="82" t="n">
        <v>8</v>
      </c>
      <c r="J245" s="70" t="s">
        <v>94</v>
      </c>
    </row>
    <row r="246" customFormat="false" ht="14.1" hidden="false" customHeight="true" outlineLevel="0" collapsed="false">
      <c r="A246" s="56"/>
      <c r="B246" s="57"/>
      <c r="C246" s="58" t="n">
        <v>32</v>
      </c>
      <c r="D246" s="59"/>
      <c r="E246" s="68"/>
      <c r="F246" s="69"/>
      <c r="G246" s="62"/>
      <c r="H246" s="81"/>
      <c r="I246" s="82"/>
      <c r="J246" s="70"/>
    </row>
    <row r="247" customFormat="false" ht="14.1" hidden="false" customHeight="true" outlineLevel="0" collapsed="false">
      <c r="A247" s="56"/>
      <c r="B247" s="57"/>
      <c r="C247" s="58" t="n">
        <v>33</v>
      </c>
      <c r="D247" s="59"/>
      <c r="E247" s="68"/>
      <c r="F247" s="69"/>
      <c r="G247" s="62"/>
      <c r="H247" s="81"/>
      <c r="I247" s="82" t="n">
        <v>8</v>
      </c>
      <c r="J247" s="70"/>
    </row>
    <row r="248" customFormat="false" ht="14.1" hidden="false" customHeight="true" outlineLevel="0" collapsed="false">
      <c r="A248" s="56"/>
      <c r="B248" s="57"/>
      <c r="C248" s="58" t="n">
        <v>34</v>
      </c>
      <c r="D248" s="59"/>
      <c r="E248" s="68"/>
      <c r="F248" s="69"/>
      <c r="G248" s="62"/>
      <c r="H248" s="81"/>
      <c r="I248" s="82"/>
      <c r="J248" s="70"/>
    </row>
    <row r="249" customFormat="false" ht="14.1" hidden="false" customHeight="true" outlineLevel="0" collapsed="false">
      <c r="A249" s="56"/>
      <c r="B249" s="57"/>
      <c r="C249" s="58" t="n">
        <v>35</v>
      </c>
      <c r="D249" s="59"/>
      <c r="E249" s="68"/>
      <c r="F249" s="69"/>
      <c r="G249" s="62"/>
      <c r="H249" s="81"/>
      <c r="I249" s="82" t="n">
        <v>8</v>
      </c>
      <c r="J249" s="70"/>
    </row>
    <row r="250" customFormat="false" ht="14.1" hidden="false" customHeight="true" outlineLevel="0" collapsed="false">
      <c r="A250" s="56"/>
      <c r="B250" s="57"/>
      <c r="C250" s="58" t="n">
        <v>35</v>
      </c>
      <c r="D250" s="59"/>
      <c r="E250" s="68"/>
      <c r="F250" s="69"/>
      <c r="G250" s="62"/>
      <c r="H250" s="81"/>
      <c r="I250" s="82"/>
      <c r="J250" s="70"/>
    </row>
    <row r="251" customFormat="false" ht="14.1" hidden="false" customHeight="true" outlineLevel="0" collapsed="false">
      <c r="A251" s="56"/>
      <c r="B251" s="57"/>
      <c r="C251" s="58" t="n">
        <v>31</v>
      </c>
      <c r="D251" s="59"/>
      <c r="E251" s="68"/>
      <c r="F251" s="69"/>
      <c r="G251" s="62"/>
      <c r="H251" s="81"/>
      <c r="I251" s="82" t="n">
        <v>8</v>
      </c>
      <c r="J251" s="70"/>
    </row>
    <row r="252" customFormat="false" ht="14.1" hidden="false" customHeight="true" outlineLevel="0" collapsed="false">
      <c r="A252" s="56" t="s">
        <v>122</v>
      </c>
      <c r="B252" s="57" t="s">
        <v>123</v>
      </c>
      <c r="C252" s="58" t="n">
        <v>43</v>
      </c>
      <c r="D252" s="66" t="n">
        <v>128</v>
      </c>
      <c r="E252" s="67" t="s">
        <v>13</v>
      </c>
      <c r="F252" s="61" t="s">
        <v>27</v>
      </c>
      <c r="G252" s="67" t="s">
        <v>46</v>
      </c>
      <c r="H252" s="67" t="s">
        <v>47</v>
      </c>
      <c r="I252" s="66" t="n">
        <v>8</v>
      </c>
      <c r="J252" s="66" t="s">
        <v>94</v>
      </c>
    </row>
    <row r="253" customFormat="false" ht="14.1" hidden="false" customHeight="true" outlineLevel="0" collapsed="false">
      <c r="A253" s="56"/>
      <c r="B253" s="57"/>
      <c r="C253" s="58" t="n">
        <v>43</v>
      </c>
      <c r="D253" s="66"/>
      <c r="E253" s="67"/>
      <c r="F253" s="61"/>
      <c r="G253" s="67"/>
      <c r="H253" s="67" t="s">
        <v>31</v>
      </c>
      <c r="I253" s="66" t="n">
        <v>8</v>
      </c>
      <c r="J253" s="66"/>
    </row>
    <row r="254" customFormat="false" ht="14.1" hidden="false" customHeight="true" outlineLevel="0" collapsed="false">
      <c r="A254" s="56"/>
      <c r="B254" s="57"/>
      <c r="C254" s="58" t="n">
        <v>42</v>
      </c>
      <c r="D254" s="66"/>
      <c r="E254" s="67"/>
      <c r="F254" s="61"/>
      <c r="G254" s="67"/>
      <c r="H254" s="67"/>
      <c r="I254" s="66"/>
      <c r="J254" s="66"/>
    </row>
    <row r="255" customFormat="false" ht="14.1" hidden="false" customHeight="true" outlineLevel="0" collapsed="false">
      <c r="A255" s="56"/>
      <c r="B255" s="57"/>
      <c r="C255" s="58" t="n">
        <v>41</v>
      </c>
      <c r="D255" s="66" t="n">
        <v>151</v>
      </c>
      <c r="E255" s="67" t="s">
        <v>13</v>
      </c>
      <c r="F255" s="61" t="s">
        <v>29</v>
      </c>
      <c r="G255" s="67"/>
      <c r="H255" s="67" t="s">
        <v>31</v>
      </c>
      <c r="I255" s="66" t="n">
        <v>8</v>
      </c>
      <c r="J255" s="66" t="s">
        <v>94</v>
      </c>
    </row>
    <row r="256" customFormat="false" ht="14.1" hidden="false" customHeight="true" outlineLevel="0" collapsed="false">
      <c r="A256" s="56"/>
      <c r="B256" s="57"/>
      <c r="C256" s="58" t="n">
        <v>24</v>
      </c>
      <c r="D256" s="66"/>
      <c r="E256" s="67"/>
      <c r="F256" s="61"/>
      <c r="G256" s="67"/>
      <c r="H256" s="67"/>
      <c r="I256" s="66"/>
      <c r="J256" s="66"/>
    </row>
    <row r="257" customFormat="false" ht="14.1" hidden="false" customHeight="true" outlineLevel="0" collapsed="false">
      <c r="A257" s="56"/>
      <c r="B257" s="57"/>
      <c r="C257" s="58" t="n">
        <v>45</v>
      </c>
      <c r="D257" s="66"/>
      <c r="E257" s="67"/>
      <c r="F257" s="61" t="s">
        <v>29</v>
      </c>
      <c r="G257" s="67"/>
      <c r="H257" s="67" t="s">
        <v>31</v>
      </c>
      <c r="I257" s="66" t="n">
        <v>8</v>
      </c>
      <c r="J257" s="66"/>
    </row>
    <row r="258" customFormat="false" ht="14.1" hidden="false" customHeight="true" outlineLevel="0" collapsed="false">
      <c r="A258" s="56"/>
      <c r="B258" s="57"/>
      <c r="C258" s="58" t="n">
        <v>41</v>
      </c>
      <c r="D258" s="66"/>
      <c r="E258" s="67"/>
      <c r="F258" s="61"/>
      <c r="G258" s="67"/>
      <c r="H258" s="67"/>
      <c r="I258" s="66"/>
      <c r="J258" s="66"/>
    </row>
    <row r="259" customFormat="false" ht="14.1" hidden="false" customHeight="true" outlineLevel="0" collapsed="false">
      <c r="A259" s="56" t="s">
        <v>124</v>
      </c>
      <c r="B259" s="57" t="s">
        <v>125</v>
      </c>
      <c r="C259" s="58" t="n">
        <v>28</v>
      </c>
      <c r="D259" s="59" t="n">
        <v>173</v>
      </c>
      <c r="E259" s="60" t="s">
        <v>13</v>
      </c>
      <c r="F259" s="61" t="s">
        <v>14</v>
      </c>
      <c r="G259" s="62" t="s">
        <v>22</v>
      </c>
      <c r="H259" s="64" t="s">
        <v>23</v>
      </c>
      <c r="I259" s="65" t="n">
        <v>8</v>
      </c>
      <c r="J259" s="63" t="s">
        <v>94</v>
      </c>
    </row>
    <row r="260" customFormat="false" ht="14.1" hidden="false" customHeight="true" outlineLevel="0" collapsed="false">
      <c r="A260" s="56"/>
      <c r="B260" s="57"/>
      <c r="C260" s="58" t="n">
        <v>30</v>
      </c>
      <c r="D260" s="59"/>
      <c r="E260" s="60"/>
      <c r="F260" s="61"/>
      <c r="G260" s="62"/>
      <c r="H260" s="64"/>
      <c r="I260" s="65"/>
      <c r="J260" s="63"/>
    </row>
    <row r="261" customFormat="false" ht="14.1" hidden="false" customHeight="true" outlineLevel="0" collapsed="false">
      <c r="A261" s="56"/>
      <c r="B261" s="57"/>
      <c r="C261" s="58" t="n">
        <v>31</v>
      </c>
      <c r="D261" s="59"/>
      <c r="E261" s="60"/>
      <c r="F261" s="61"/>
      <c r="G261" s="62"/>
      <c r="H261" s="64"/>
      <c r="I261" s="65" t="n">
        <v>8</v>
      </c>
      <c r="J261" s="63"/>
    </row>
    <row r="262" customFormat="false" ht="14.1" hidden="false" customHeight="true" outlineLevel="0" collapsed="false">
      <c r="A262" s="56"/>
      <c r="B262" s="57"/>
      <c r="C262" s="58" t="n">
        <v>29</v>
      </c>
      <c r="D262" s="59"/>
      <c r="E262" s="60"/>
      <c r="F262" s="61"/>
      <c r="G262" s="62"/>
      <c r="H262" s="64"/>
      <c r="I262" s="65"/>
      <c r="J262" s="63"/>
    </row>
    <row r="263" customFormat="false" ht="14.1" hidden="false" customHeight="true" outlineLevel="0" collapsed="false">
      <c r="A263" s="56"/>
      <c r="B263" s="57"/>
      <c r="C263" s="58" t="n">
        <v>28</v>
      </c>
      <c r="D263" s="59"/>
      <c r="E263" s="60"/>
      <c r="F263" s="61"/>
      <c r="G263" s="62"/>
      <c r="H263" s="64"/>
      <c r="I263" s="65" t="n">
        <v>8</v>
      </c>
      <c r="J263" s="63"/>
    </row>
    <row r="264" customFormat="false" ht="14.1" hidden="false" customHeight="true" outlineLevel="0" collapsed="false">
      <c r="A264" s="56"/>
      <c r="B264" s="57"/>
      <c r="C264" s="58" t="n">
        <v>27</v>
      </c>
      <c r="D264" s="59"/>
      <c r="E264" s="60"/>
      <c r="F264" s="61"/>
      <c r="G264" s="62"/>
      <c r="H264" s="64"/>
      <c r="I264" s="65"/>
      <c r="J264" s="63"/>
    </row>
    <row r="265" customFormat="false" ht="14.1" hidden="false" customHeight="true" outlineLevel="0" collapsed="false">
      <c r="A265" s="56" t="s">
        <v>124</v>
      </c>
      <c r="B265" s="57" t="s">
        <v>126</v>
      </c>
      <c r="C265" s="58" t="n">
        <v>35</v>
      </c>
      <c r="D265" s="59" t="n">
        <v>211</v>
      </c>
      <c r="E265" s="60" t="s">
        <v>13</v>
      </c>
      <c r="F265" s="61" t="s">
        <v>19</v>
      </c>
      <c r="G265" s="62" t="s">
        <v>22</v>
      </c>
      <c r="H265" s="64" t="s">
        <v>23</v>
      </c>
      <c r="I265" s="65" t="n">
        <v>8</v>
      </c>
      <c r="J265" s="63" t="s">
        <v>94</v>
      </c>
    </row>
    <row r="266" customFormat="false" ht="14.1" hidden="false" customHeight="true" outlineLevel="0" collapsed="false">
      <c r="A266" s="56"/>
      <c r="B266" s="57"/>
      <c r="C266" s="58" t="n">
        <v>36</v>
      </c>
      <c r="D266" s="59"/>
      <c r="E266" s="60"/>
      <c r="F266" s="61"/>
      <c r="G266" s="62"/>
      <c r="H266" s="64"/>
      <c r="I266" s="65"/>
      <c r="J266" s="63"/>
    </row>
    <row r="267" customFormat="false" ht="14.1" hidden="false" customHeight="true" outlineLevel="0" collapsed="false">
      <c r="A267" s="56"/>
      <c r="B267" s="57"/>
      <c r="C267" s="58" t="n">
        <v>38</v>
      </c>
      <c r="D267" s="59"/>
      <c r="E267" s="60"/>
      <c r="F267" s="61"/>
      <c r="G267" s="62"/>
      <c r="H267" s="64"/>
      <c r="I267" s="65" t="n">
        <v>8</v>
      </c>
      <c r="J267" s="63"/>
    </row>
    <row r="268" customFormat="false" ht="14.1" hidden="false" customHeight="true" outlineLevel="0" collapsed="false">
      <c r="A268" s="56"/>
      <c r="B268" s="57"/>
      <c r="C268" s="58" t="n">
        <v>36</v>
      </c>
      <c r="D268" s="59"/>
      <c r="E268" s="60"/>
      <c r="F268" s="61"/>
      <c r="G268" s="62"/>
      <c r="H268" s="64"/>
      <c r="I268" s="65"/>
      <c r="J268" s="63"/>
    </row>
    <row r="269" customFormat="false" ht="14.1" hidden="false" customHeight="true" outlineLevel="0" collapsed="false">
      <c r="A269" s="56"/>
      <c r="B269" s="57"/>
      <c r="C269" s="58" t="n">
        <v>33</v>
      </c>
      <c r="D269" s="59"/>
      <c r="E269" s="60"/>
      <c r="F269" s="61"/>
      <c r="G269" s="62"/>
      <c r="H269" s="64"/>
      <c r="I269" s="65" t="n">
        <v>8</v>
      </c>
      <c r="J269" s="63"/>
    </row>
    <row r="270" customFormat="false" ht="14.1" hidden="false" customHeight="true" outlineLevel="0" collapsed="false">
      <c r="A270" s="56"/>
      <c r="B270" s="57"/>
      <c r="C270" s="58" t="n">
        <v>33</v>
      </c>
      <c r="D270" s="59"/>
      <c r="E270" s="60"/>
      <c r="F270" s="61"/>
      <c r="G270" s="62"/>
      <c r="H270" s="64"/>
      <c r="I270" s="65"/>
      <c r="J270" s="63"/>
    </row>
    <row r="271" customFormat="false" ht="14.1" hidden="false" customHeight="true" outlineLevel="0" collapsed="false">
      <c r="A271" s="83" t="s">
        <v>127</v>
      </c>
      <c r="B271" s="84" t="s">
        <v>128</v>
      </c>
      <c r="C271" s="58" t="n">
        <v>17</v>
      </c>
      <c r="D271" s="85" t="n">
        <v>248</v>
      </c>
      <c r="E271" s="86" t="s">
        <v>13</v>
      </c>
      <c r="F271" s="87" t="s">
        <v>27</v>
      </c>
      <c r="G271" s="88" t="s">
        <v>22</v>
      </c>
      <c r="H271" s="89" t="s">
        <v>23</v>
      </c>
      <c r="I271" s="90" t="n">
        <v>8</v>
      </c>
      <c r="J271" s="91" t="s">
        <v>94</v>
      </c>
    </row>
    <row r="272" customFormat="false" ht="14.1" hidden="false" customHeight="true" outlineLevel="0" collapsed="false">
      <c r="A272" s="83"/>
      <c r="B272" s="84"/>
      <c r="C272" s="58" t="n">
        <v>26</v>
      </c>
      <c r="D272" s="85"/>
      <c r="E272" s="86"/>
      <c r="F272" s="87"/>
      <c r="G272" s="88"/>
      <c r="H272" s="89"/>
      <c r="I272" s="90"/>
      <c r="J272" s="91"/>
    </row>
    <row r="273" customFormat="false" ht="14.1" hidden="false" customHeight="true" outlineLevel="0" collapsed="false">
      <c r="A273" s="83"/>
      <c r="B273" s="84"/>
      <c r="C273" s="58" t="n">
        <v>23</v>
      </c>
      <c r="D273" s="85"/>
      <c r="E273" s="86"/>
      <c r="F273" s="87"/>
      <c r="G273" s="88"/>
      <c r="H273" s="89"/>
      <c r="I273" s="90" t="n">
        <v>8</v>
      </c>
      <c r="J273" s="91"/>
    </row>
    <row r="274" customFormat="false" ht="14.1" hidden="false" customHeight="true" outlineLevel="0" collapsed="false">
      <c r="A274" s="83"/>
      <c r="B274" s="84"/>
      <c r="C274" s="58" t="n">
        <v>22</v>
      </c>
      <c r="D274" s="85"/>
      <c r="E274" s="86"/>
      <c r="F274" s="87"/>
      <c r="G274" s="88"/>
      <c r="H274" s="89"/>
      <c r="I274" s="90"/>
      <c r="J274" s="91"/>
    </row>
    <row r="275" customFormat="false" ht="14.1" hidden="false" customHeight="true" outlineLevel="0" collapsed="false">
      <c r="A275" s="83"/>
      <c r="B275" s="84"/>
      <c r="C275" s="58" t="n">
        <v>27</v>
      </c>
      <c r="D275" s="85"/>
      <c r="E275" s="86"/>
      <c r="F275" s="87"/>
      <c r="G275" s="88"/>
      <c r="H275" s="89"/>
      <c r="I275" s="90" t="n">
        <v>8</v>
      </c>
      <c r="J275" s="91"/>
    </row>
    <row r="276" s="92" customFormat="true" ht="14.1" hidden="false" customHeight="true" outlineLevel="0" collapsed="false">
      <c r="A276" s="83"/>
      <c r="B276" s="84"/>
      <c r="C276" s="58" t="n">
        <v>25</v>
      </c>
      <c r="D276" s="85"/>
      <c r="E276" s="86"/>
      <c r="F276" s="87"/>
      <c r="G276" s="88"/>
      <c r="H276" s="89"/>
      <c r="I276" s="90"/>
      <c r="J276" s="91"/>
    </row>
    <row r="277" s="93" customFormat="true" ht="14.1" hidden="false" customHeight="true" outlineLevel="0" collapsed="false">
      <c r="A277" s="83"/>
      <c r="B277" s="84"/>
      <c r="C277" s="58" t="n">
        <v>27</v>
      </c>
      <c r="D277" s="85"/>
      <c r="E277" s="86"/>
      <c r="F277" s="87"/>
      <c r="G277" s="88"/>
      <c r="H277" s="89"/>
      <c r="I277" s="90" t="n">
        <v>8</v>
      </c>
      <c r="J277" s="91"/>
    </row>
    <row r="278" s="93" customFormat="true" ht="14.1" hidden="false" customHeight="true" outlineLevel="0" collapsed="false">
      <c r="A278" s="83"/>
      <c r="B278" s="84"/>
      <c r="C278" s="58" t="n">
        <v>27</v>
      </c>
      <c r="D278" s="85"/>
      <c r="E278" s="86"/>
      <c r="F278" s="87"/>
      <c r="G278" s="88"/>
      <c r="H278" s="89"/>
      <c r="I278" s="90"/>
      <c r="J278" s="91"/>
    </row>
    <row r="279" s="93" customFormat="true" ht="14.1" hidden="false" customHeight="true" outlineLevel="0" collapsed="false">
      <c r="A279" s="83"/>
      <c r="B279" s="84"/>
      <c r="C279" s="58" t="n">
        <v>26</v>
      </c>
      <c r="D279" s="85"/>
      <c r="E279" s="86"/>
      <c r="F279" s="87"/>
      <c r="G279" s="88"/>
      <c r="H279" s="89"/>
      <c r="I279" s="90" t="n">
        <v>8</v>
      </c>
      <c r="J279" s="91"/>
    </row>
    <row r="280" s="93" customFormat="true" ht="14.1" hidden="false" customHeight="true" outlineLevel="0" collapsed="false">
      <c r="A280" s="83"/>
      <c r="B280" s="84"/>
      <c r="C280" s="94" t="n">
        <v>28</v>
      </c>
      <c r="D280" s="85"/>
      <c r="E280" s="86"/>
      <c r="F280" s="87"/>
      <c r="G280" s="88"/>
      <c r="H280" s="89"/>
      <c r="I280" s="90"/>
      <c r="J280" s="91"/>
    </row>
    <row r="281" customFormat="false" ht="14.1" hidden="false" customHeight="true" outlineLevel="0" collapsed="false">
      <c r="A281" s="95"/>
      <c r="B281" s="96"/>
      <c r="C281" s="97"/>
      <c r="D281" s="98"/>
      <c r="E281" s="99"/>
      <c r="F281" s="100"/>
      <c r="G281" s="100"/>
      <c r="H281" s="100"/>
      <c r="I281" s="100"/>
      <c r="J281" s="101"/>
    </row>
    <row r="282" customFormat="false" ht="14.1" hidden="false" customHeight="true" outlineLevel="0" collapsed="false">
      <c r="E282" s="102"/>
    </row>
    <row r="283" customFormat="false" ht="14.1" hidden="false" customHeight="true" outlineLevel="0" collapsed="false">
      <c r="E283" s="102"/>
    </row>
    <row r="284" customFormat="false" ht="14.1" hidden="false" customHeight="true" outlineLevel="0" collapsed="false">
      <c r="E284" s="102"/>
    </row>
    <row r="285" customFormat="false" ht="14.1" hidden="false" customHeight="true" outlineLevel="0" collapsed="false">
      <c r="E285" s="102"/>
    </row>
    <row r="286" customFormat="false" ht="14.1" hidden="false" customHeight="true" outlineLevel="0" collapsed="false">
      <c r="E286" s="102"/>
    </row>
    <row r="287" customFormat="false" ht="14.1" hidden="false" customHeight="true" outlineLevel="0" collapsed="false">
      <c r="E287" s="102"/>
    </row>
    <row r="288" customFormat="false" ht="14.1" hidden="false" customHeight="true" outlineLevel="0" collapsed="false">
      <c r="E288" s="102"/>
    </row>
    <row r="289" customFormat="false" ht="14.1" hidden="false" customHeight="true" outlineLevel="0" collapsed="false">
      <c r="E289" s="102"/>
    </row>
    <row r="290" customFormat="false" ht="14.1" hidden="false" customHeight="true" outlineLevel="0" collapsed="false">
      <c r="E290" s="102"/>
    </row>
    <row r="291" customFormat="false" ht="14.1" hidden="false" customHeight="true" outlineLevel="0" collapsed="false">
      <c r="E291" s="102"/>
    </row>
    <row r="292" customFormat="false" ht="14.1" hidden="false" customHeight="true" outlineLevel="0" collapsed="false">
      <c r="E292" s="102"/>
    </row>
    <row r="293" customFormat="false" ht="14.1" hidden="false" customHeight="true" outlineLevel="0" collapsed="false">
      <c r="E293" s="102"/>
    </row>
    <row r="294" customFormat="false" ht="14.1" hidden="false" customHeight="true" outlineLevel="0" collapsed="false">
      <c r="E294" s="102"/>
    </row>
    <row r="295" customFormat="false" ht="14.1" hidden="false" customHeight="true" outlineLevel="0" collapsed="false">
      <c r="E295" s="102"/>
    </row>
    <row r="296" customFormat="false" ht="14.1" hidden="false" customHeight="true" outlineLevel="0" collapsed="false">
      <c r="E296" s="102"/>
    </row>
    <row r="297" customFormat="false" ht="14.1" hidden="false" customHeight="true" outlineLevel="0" collapsed="false">
      <c r="E297" s="102"/>
    </row>
    <row r="298" customFormat="false" ht="14.1" hidden="false" customHeight="true" outlineLevel="0" collapsed="false">
      <c r="E298" s="102"/>
    </row>
    <row r="299" customFormat="false" ht="14.1" hidden="false" customHeight="true" outlineLevel="0" collapsed="false">
      <c r="E299" s="102"/>
    </row>
    <row r="300" customFormat="false" ht="14.1" hidden="false" customHeight="true" outlineLevel="0" collapsed="false">
      <c r="E300" s="102"/>
    </row>
    <row r="301" customFormat="false" ht="14.1" hidden="false" customHeight="true" outlineLevel="0" collapsed="false">
      <c r="E301" s="102"/>
    </row>
  </sheetData>
  <autoFilter ref="A4:J280"/>
  <mergeCells count="442">
    <mergeCell ref="A1:J3"/>
    <mergeCell ref="A5:A7"/>
    <mergeCell ref="B5:B7"/>
    <mergeCell ref="D5:D7"/>
    <mergeCell ref="E5:E7"/>
    <mergeCell ref="F5:F7"/>
    <mergeCell ref="G5:G7"/>
    <mergeCell ref="H5:H7"/>
    <mergeCell ref="I5:I7"/>
    <mergeCell ref="J5:J7"/>
    <mergeCell ref="A8:A11"/>
    <mergeCell ref="B8:B11"/>
    <mergeCell ref="D8:D11"/>
    <mergeCell ref="E8:E11"/>
    <mergeCell ref="F8:F11"/>
    <mergeCell ref="G8:G11"/>
    <mergeCell ref="H8:H11"/>
    <mergeCell ref="I8:I11"/>
    <mergeCell ref="J8:J11"/>
    <mergeCell ref="A12:A16"/>
    <mergeCell ref="B12:B16"/>
    <mergeCell ref="D12:D16"/>
    <mergeCell ref="E12:E16"/>
    <mergeCell ref="F12:F16"/>
    <mergeCell ref="G12:G16"/>
    <mergeCell ref="H12:H16"/>
    <mergeCell ref="I12:I16"/>
    <mergeCell ref="J12:J16"/>
    <mergeCell ref="A17:A21"/>
    <mergeCell ref="B17:B21"/>
    <mergeCell ref="D17:D21"/>
    <mergeCell ref="E17:E21"/>
    <mergeCell ref="F17:F21"/>
    <mergeCell ref="G17:G21"/>
    <mergeCell ref="H17:H21"/>
    <mergeCell ref="I17:I21"/>
    <mergeCell ref="J17:J21"/>
    <mergeCell ref="A22:A25"/>
    <mergeCell ref="B22:B25"/>
    <mergeCell ref="D22:D25"/>
    <mergeCell ref="E22:E25"/>
    <mergeCell ref="F22:F25"/>
    <mergeCell ref="G22:G25"/>
    <mergeCell ref="H22:H25"/>
    <mergeCell ref="I22:I25"/>
    <mergeCell ref="J22:J25"/>
    <mergeCell ref="A26:A30"/>
    <mergeCell ref="B26:B30"/>
    <mergeCell ref="D26:D30"/>
    <mergeCell ref="E26:E30"/>
    <mergeCell ref="F26:F30"/>
    <mergeCell ref="G26:G30"/>
    <mergeCell ref="H26:H30"/>
    <mergeCell ref="I26:I30"/>
    <mergeCell ref="J26:J30"/>
    <mergeCell ref="A31:A36"/>
    <mergeCell ref="B31:B36"/>
    <mergeCell ref="D31:D36"/>
    <mergeCell ref="E31:E36"/>
    <mergeCell ref="F31:F36"/>
    <mergeCell ref="G31:G36"/>
    <mergeCell ref="H31:H36"/>
    <mergeCell ref="I31:I36"/>
    <mergeCell ref="J31:J36"/>
    <mergeCell ref="A37:A43"/>
    <mergeCell ref="B37:B43"/>
    <mergeCell ref="D37:D43"/>
    <mergeCell ref="E37:E43"/>
    <mergeCell ref="F37:F43"/>
    <mergeCell ref="G37:G43"/>
    <mergeCell ref="H37:H43"/>
    <mergeCell ref="I37:I43"/>
    <mergeCell ref="J37:J43"/>
    <mergeCell ref="A44:A51"/>
    <mergeCell ref="B44:B51"/>
    <mergeCell ref="D44:D51"/>
    <mergeCell ref="E44:E51"/>
    <mergeCell ref="F44:F51"/>
    <mergeCell ref="G44:G51"/>
    <mergeCell ref="H44:H51"/>
    <mergeCell ref="I44:I51"/>
    <mergeCell ref="J44:J51"/>
    <mergeCell ref="A52:A55"/>
    <mergeCell ref="B52:B55"/>
    <mergeCell ref="D52:D55"/>
    <mergeCell ref="E52:E55"/>
    <mergeCell ref="F52:F55"/>
    <mergeCell ref="G52:G55"/>
    <mergeCell ref="H52:H55"/>
    <mergeCell ref="I52:I55"/>
    <mergeCell ref="J52:J55"/>
    <mergeCell ref="A56:A63"/>
    <mergeCell ref="B56:B63"/>
    <mergeCell ref="D56:D63"/>
    <mergeCell ref="E56:E63"/>
    <mergeCell ref="F56:F63"/>
    <mergeCell ref="G56:G63"/>
    <mergeCell ref="H56:H63"/>
    <mergeCell ref="I56:I63"/>
    <mergeCell ref="J56:J63"/>
    <mergeCell ref="A64:A68"/>
    <mergeCell ref="B64:B68"/>
    <mergeCell ref="D64:D68"/>
    <mergeCell ref="E64:E68"/>
    <mergeCell ref="F64:F68"/>
    <mergeCell ref="G64:G68"/>
    <mergeCell ref="H64:H68"/>
    <mergeCell ref="I64:I68"/>
    <mergeCell ref="J64:J68"/>
    <mergeCell ref="A69:A72"/>
    <mergeCell ref="B69:B72"/>
    <mergeCell ref="D69:D72"/>
    <mergeCell ref="E69:E72"/>
    <mergeCell ref="F69:F72"/>
    <mergeCell ref="G69:G72"/>
    <mergeCell ref="H69:H72"/>
    <mergeCell ref="I69:I72"/>
    <mergeCell ref="J69:J72"/>
    <mergeCell ref="A73:A76"/>
    <mergeCell ref="B73:B76"/>
    <mergeCell ref="D73:D76"/>
    <mergeCell ref="E73:E76"/>
    <mergeCell ref="F73:F76"/>
    <mergeCell ref="G73:G76"/>
    <mergeCell ref="H73:H76"/>
    <mergeCell ref="I73:I76"/>
    <mergeCell ref="J73:J76"/>
    <mergeCell ref="A77:A83"/>
    <mergeCell ref="B77:B83"/>
    <mergeCell ref="D77:D83"/>
    <mergeCell ref="E77:E83"/>
    <mergeCell ref="F77:F83"/>
    <mergeCell ref="G77:G83"/>
    <mergeCell ref="H77:H83"/>
    <mergeCell ref="I77:I83"/>
    <mergeCell ref="J77:J83"/>
    <mergeCell ref="A84:A87"/>
    <mergeCell ref="B84:B87"/>
    <mergeCell ref="D84:D87"/>
    <mergeCell ref="E84:E87"/>
    <mergeCell ref="F84:F87"/>
    <mergeCell ref="G84:G87"/>
    <mergeCell ref="H84:H87"/>
    <mergeCell ref="I84:I87"/>
    <mergeCell ref="J84:J87"/>
    <mergeCell ref="A89:A93"/>
    <mergeCell ref="B89:B93"/>
    <mergeCell ref="D89:D93"/>
    <mergeCell ref="E89:E93"/>
    <mergeCell ref="F89:F93"/>
    <mergeCell ref="G89:G93"/>
    <mergeCell ref="H89:H93"/>
    <mergeCell ref="I89:I93"/>
    <mergeCell ref="J89:J93"/>
    <mergeCell ref="A94:A99"/>
    <mergeCell ref="B94:B99"/>
    <mergeCell ref="D94:D99"/>
    <mergeCell ref="E94:E99"/>
    <mergeCell ref="F94:F99"/>
    <mergeCell ref="G94:G99"/>
    <mergeCell ref="H94:H99"/>
    <mergeCell ref="I94:I99"/>
    <mergeCell ref="J94:J99"/>
    <mergeCell ref="A100:A104"/>
    <mergeCell ref="B100:B104"/>
    <mergeCell ref="D100:D104"/>
    <mergeCell ref="E100:E104"/>
    <mergeCell ref="F100:F104"/>
    <mergeCell ref="G100:G104"/>
    <mergeCell ref="H100:H104"/>
    <mergeCell ref="I100:I104"/>
    <mergeCell ref="J100:J104"/>
    <mergeCell ref="A105:A113"/>
    <mergeCell ref="B105:B113"/>
    <mergeCell ref="D105:D113"/>
    <mergeCell ref="E105:E113"/>
    <mergeCell ref="F105:F113"/>
    <mergeCell ref="G105:G113"/>
    <mergeCell ref="H105:H113"/>
    <mergeCell ref="I105:I113"/>
    <mergeCell ref="J105:J113"/>
    <mergeCell ref="A114:A120"/>
    <mergeCell ref="B114:B120"/>
    <mergeCell ref="D114:D120"/>
    <mergeCell ref="E114:E120"/>
    <mergeCell ref="F114:F120"/>
    <mergeCell ref="G114:G120"/>
    <mergeCell ref="H114:H120"/>
    <mergeCell ref="I114:I120"/>
    <mergeCell ref="J114:J120"/>
    <mergeCell ref="A121:A127"/>
    <mergeCell ref="B121:B127"/>
    <mergeCell ref="D121:D127"/>
    <mergeCell ref="E121:E127"/>
    <mergeCell ref="F121:F127"/>
    <mergeCell ref="G121:G127"/>
    <mergeCell ref="H121:H127"/>
    <mergeCell ref="I121:I127"/>
    <mergeCell ref="J121:J127"/>
    <mergeCell ref="A128:A132"/>
    <mergeCell ref="B128:B132"/>
    <mergeCell ref="D128:D132"/>
    <mergeCell ref="E128:E132"/>
    <mergeCell ref="F128:F132"/>
    <mergeCell ref="G128:G132"/>
    <mergeCell ref="H128:H132"/>
    <mergeCell ref="I128:I132"/>
    <mergeCell ref="J128:J132"/>
    <mergeCell ref="A133:A138"/>
    <mergeCell ref="B133:B138"/>
    <mergeCell ref="D133:D138"/>
    <mergeCell ref="E133:E138"/>
    <mergeCell ref="F133:F138"/>
    <mergeCell ref="G133:G138"/>
    <mergeCell ref="H133:H138"/>
    <mergeCell ref="I133:I138"/>
    <mergeCell ref="J133:J138"/>
    <mergeCell ref="A139:A145"/>
    <mergeCell ref="B139:B145"/>
    <mergeCell ref="D139:D145"/>
    <mergeCell ref="E139:E145"/>
    <mergeCell ref="F139:F145"/>
    <mergeCell ref="G139:G145"/>
    <mergeCell ref="H139:H145"/>
    <mergeCell ref="I139:I145"/>
    <mergeCell ref="J139:J145"/>
    <mergeCell ref="A146:A155"/>
    <mergeCell ref="B146:B155"/>
    <mergeCell ref="D146:D155"/>
    <mergeCell ref="E146:E155"/>
    <mergeCell ref="F146:F155"/>
    <mergeCell ref="G146:G155"/>
    <mergeCell ref="H146:H155"/>
    <mergeCell ref="I146:I155"/>
    <mergeCell ref="J146:J155"/>
    <mergeCell ref="A156:A159"/>
    <mergeCell ref="B156:B159"/>
    <mergeCell ref="D156:D159"/>
    <mergeCell ref="E156:E159"/>
    <mergeCell ref="F156:F159"/>
    <mergeCell ref="G156:G159"/>
    <mergeCell ref="H156:H159"/>
    <mergeCell ref="I156:I159"/>
    <mergeCell ref="J156:J159"/>
    <mergeCell ref="A160:A163"/>
    <mergeCell ref="B160:B163"/>
    <mergeCell ref="D160:D163"/>
    <mergeCell ref="E160:E163"/>
    <mergeCell ref="F160:F163"/>
    <mergeCell ref="G160:G163"/>
    <mergeCell ref="H160:H163"/>
    <mergeCell ref="I160:I163"/>
    <mergeCell ref="J160:J163"/>
    <mergeCell ref="A164:A167"/>
    <mergeCell ref="B164:B167"/>
    <mergeCell ref="D164:D167"/>
    <mergeCell ref="E164:E167"/>
    <mergeCell ref="F164:F167"/>
    <mergeCell ref="G164:G167"/>
    <mergeCell ref="H164:H167"/>
    <mergeCell ref="I164:I167"/>
    <mergeCell ref="J164:J167"/>
    <mergeCell ref="A168:A171"/>
    <mergeCell ref="B168:B171"/>
    <mergeCell ref="D168:D171"/>
    <mergeCell ref="E168:E171"/>
    <mergeCell ref="F168:F171"/>
    <mergeCell ref="G168:G171"/>
    <mergeCell ref="H168:H171"/>
    <mergeCell ref="I168:I171"/>
    <mergeCell ref="J168:J171"/>
    <mergeCell ref="A172:A177"/>
    <mergeCell ref="B172:B177"/>
    <mergeCell ref="D172:D177"/>
    <mergeCell ref="E172:E177"/>
    <mergeCell ref="F172:F177"/>
    <mergeCell ref="G172:G177"/>
    <mergeCell ref="H172:H177"/>
    <mergeCell ref="I172:I177"/>
    <mergeCell ref="J172:J177"/>
    <mergeCell ref="A178:A184"/>
    <mergeCell ref="B178:B184"/>
    <mergeCell ref="D178:D184"/>
    <mergeCell ref="E178:E184"/>
    <mergeCell ref="F178:F184"/>
    <mergeCell ref="G178:G184"/>
    <mergeCell ref="H178:H184"/>
    <mergeCell ref="I178:I184"/>
    <mergeCell ref="J178:J184"/>
    <mergeCell ref="A185:A188"/>
    <mergeCell ref="B185:B188"/>
    <mergeCell ref="D185:D188"/>
    <mergeCell ref="E185:E188"/>
    <mergeCell ref="F185:F188"/>
    <mergeCell ref="G185:G188"/>
    <mergeCell ref="H185:H188"/>
    <mergeCell ref="I185:I188"/>
    <mergeCell ref="J185:J188"/>
    <mergeCell ref="A189:A193"/>
    <mergeCell ref="B189:B193"/>
    <mergeCell ref="D189:D193"/>
    <mergeCell ref="E189:E193"/>
    <mergeCell ref="F189:F193"/>
    <mergeCell ref="G189:G193"/>
    <mergeCell ref="H189:H193"/>
    <mergeCell ref="I189:I193"/>
    <mergeCell ref="J189:J193"/>
    <mergeCell ref="A194:A196"/>
    <mergeCell ref="B194:B196"/>
    <mergeCell ref="D194:D196"/>
    <mergeCell ref="E194:E196"/>
    <mergeCell ref="F194:F196"/>
    <mergeCell ref="G194:G196"/>
    <mergeCell ref="H194:H196"/>
    <mergeCell ref="I194:I196"/>
    <mergeCell ref="J194:J196"/>
    <mergeCell ref="A197:A198"/>
    <mergeCell ref="B197:B198"/>
    <mergeCell ref="D197:D198"/>
    <mergeCell ref="E197:E198"/>
    <mergeCell ref="F197:F198"/>
    <mergeCell ref="G197:G198"/>
    <mergeCell ref="H197:H198"/>
    <mergeCell ref="I197:I198"/>
    <mergeCell ref="J197:J198"/>
    <mergeCell ref="A199:A200"/>
    <mergeCell ref="B199:B200"/>
    <mergeCell ref="D199:D200"/>
    <mergeCell ref="E199:E200"/>
    <mergeCell ref="F199:F200"/>
    <mergeCell ref="G199:G200"/>
    <mergeCell ref="H199:H200"/>
    <mergeCell ref="I199:I200"/>
    <mergeCell ref="J199:J200"/>
    <mergeCell ref="A201:A206"/>
    <mergeCell ref="B201:B206"/>
    <mergeCell ref="D201:D206"/>
    <mergeCell ref="E201:E206"/>
    <mergeCell ref="F201:F206"/>
    <mergeCell ref="G201:G206"/>
    <mergeCell ref="H201:H206"/>
    <mergeCell ref="I201:I206"/>
    <mergeCell ref="J201:J206"/>
    <mergeCell ref="A207:A211"/>
    <mergeCell ref="B207:B211"/>
    <mergeCell ref="D207:D211"/>
    <mergeCell ref="E207:E211"/>
    <mergeCell ref="F207:F211"/>
    <mergeCell ref="G207:G211"/>
    <mergeCell ref="H207:H211"/>
    <mergeCell ref="I207:I211"/>
    <mergeCell ref="J207:J211"/>
    <mergeCell ref="A212:A216"/>
    <mergeCell ref="B212:B216"/>
    <mergeCell ref="D212:D216"/>
    <mergeCell ref="E212:E216"/>
    <mergeCell ref="F212:F216"/>
    <mergeCell ref="G212:G216"/>
    <mergeCell ref="H212:H216"/>
    <mergeCell ref="I212:I216"/>
    <mergeCell ref="J212:J216"/>
    <mergeCell ref="A217:A223"/>
    <mergeCell ref="B217:B223"/>
    <mergeCell ref="D217:D223"/>
    <mergeCell ref="E217:E223"/>
    <mergeCell ref="F217:F223"/>
    <mergeCell ref="G217:G223"/>
    <mergeCell ref="H217:H223"/>
    <mergeCell ref="I217:I223"/>
    <mergeCell ref="J217:J223"/>
    <mergeCell ref="A224:A232"/>
    <mergeCell ref="B224:B232"/>
    <mergeCell ref="D224:D232"/>
    <mergeCell ref="E224:E232"/>
    <mergeCell ref="F224:F232"/>
    <mergeCell ref="G224:G232"/>
    <mergeCell ref="H224:H232"/>
    <mergeCell ref="I224:I232"/>
    <mergeCell ref="J224:J232"/>
    <mergeCell ref="A233:A236"/>
    <mergeCell ref="B233:B236"/>
    <mergeCell ref="D233:D236"/>
    <mergeCell ref="E233:E236"/>
    <mergeCell ref="F233:F236"/>
    <mergeCell ref="G233:G236"/>
    <mergeCell ref="H233:H236"/>
    <mergeCell ref="I233:I236"/>
    <mergeCell ref="J233:J236"/>
    <mergeCell ref="A237:A244"/>
    <mergeCell ref="B237:B244"/>
    <mergeCell ref="D237:D244"/>
    <mergeCell ref="E237:E244"/>
    <mergeCell ref="F237:F244"/>
    <mergeCell ref="G237:G244"/>
    <mergeCell ref="H237:H244"/>
    <mergeCell ref="I237:I244"/>
    <mergeCell ref="J237:J244"/>
    <mergeCell ref="A245:A251"/>
    <mergeCell ref="B245:B251"/>
    <mergeCell ref="D245:D251"/>
    <mergeCell ref="E245:E251"/>
    <mergeCell ref="F245:F251"/>
    <mergeCell ref="G245:G251"/>
    <mergeCell ref="H245:H251"/>
    <mergeCell ref="I245:I251"/>
    <mergeCell ref="J245:J251"/>
    <mergeCell ref="A252:A258"/>
    <mergeCell ref="B252:B258"/>
    <mergeCell ref="D252:D258"/>
    <mergeCell ref="E252:E258"/>
    <mergeCell ref="F252:F258"/>
    <mergeCell ref="G252:G258"/>
    <mergeCell ref="H252:H258"/>
    <mergeCell ref="I252:I258"/>
    <mergeCell ref="J252:J258"/>
    <mergeCell ref="A259:A264"/>
    <mergeCell ref="B259:B264"/>
    <mergeCell ref="D259:D264"/>
    <mergeCell ref="E259:E264"/>
    <mergeCell ref="F259:F264"/>
    <mergeCell ref="G259:G264"/>
    <mergeCell ref="H259:H264"/>
    <mergeCell ref="I259:I264"/>
    <mergeCell ref="J259:J264"/>
    <mergeCell ref="A265:A270"/>
    <mergeCell ref="B265:B270"/>
    <mergeCell ref="D265:D270"/>
    <mergeCell ref="E265:E270"/>
    <mergeCell ref="F265:F270"/>
    <mergeCell ref="G265:G270"/>
    <mergeCell ref="H265:H270"/>
    <mergeCell ref="I265:I270"/>
    <mergeCell ref="J265:J270"/>
    <mergeCell ref="A271:A280"/>
    <mergeCell ref="B271:B280"/>
    <mergeCell ref="D271:D280"/>
    <mergeCell ref="E271:E280"/>
    <mergeCell ref="F271:F280"/>
    <mergeCell ref="G271:G280"/>
    <mergeCell ref="H271:H280"/>
    <mergeCell ref="I271:I280"/>
    <mergeCell ref="J271:J280"/>
  </mergeCells>
  <dataValidations count="4">
    <dataValidation allowBlank="true" errorStyle="stop" operator="between" showDropDown="false" showErrorMessage="true" showInputMessage="false" sqref="I4:I5 I8 I12 I14 I16 I18 I20 I22 I24 I26 I28 I30:I31 I33 I35 I38 I40 I42 I44 I52 I54 I57 I59 I61 I65 I67 I69 I71 I74 I76 I78 I80 I82 I85 I87:I89 I91 I93 I95 I97 I99 I101 I103 I105 I107 I109 I111 I113 I115 I117 I119 I121:I133 I135 I137 I141 I143 I145:I156 I158 I160 I162 I164 I166 I168 I170 I172 I174 I176 I178 I180 I182 I184:I201 I203 I205 I208 I210 I213 I215 I218 I220 I222 I224 I226 I228 I230 I232 I234 I236:I237 I239 I241 I243 I245 I247 I249 I251:I259 I261 I263 I265 I267 I269 I271 I273 I275 I277 I279 I281:I1301" type="list">
      <formula1>"8"</formula1>
      <formula2>0</formula2>
    </dataValidation>
    <dataValidation allowBlank="true" errorStyle="stop" operator="between" showDropDown="false" showErrorMessage="true" showInputMessage="false" sqref="E4:E8 E12:E245 E252:E280" type="list">
      <formula1>"四,六,日,一,二,三,五"</formula1>
      <formula2>0</formula2>
    </dataValidation>
    <dataValidation allowBlank="true" errorStyle="stop" operator="between" showDropDown="false" showErrorMessage="true" showInputMessage="false" sqref="H1:H1301" type="list">
      <formula1>"于向东,禄德安,白正春,郭新建,齐建英,郑丹群,张正武,袁昊姝,胡波,段琨,赵明,李振山"</formula1>
      <formula2>0</formula2>
    </dataValidation>
    <dataValidation allowBlank="true" errorStyle="stop" operator="between" showDropDown="false" showErrorMessage="true" showInputMessage="false" sqref="G1:G1301" type="list">
      <formula1>"北-1105,南-1204,南-1205,南-1206,南-1303,东校区,南校区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96" activeCellId="0" sqref="G296:G302"/>
    </sheetView>
  </sheetViews>
  <sheetFormatPr defaultColWidth="8.96875" defaultRowHeight="13.5" zeroHeight="false" outlineLevelRow="0" outlineLevelCol="0"/>
  <cols>
    <col collapsed="false" customWidth="true" hidden="false" outlineLevel="0" max="1" min="1" style="103" width="19.49"/>
    <col collapsed="false" customWidth="true" hidden="false" outlineLevel="0" max="2" min="2" style="104" width="43.12"/>
    <col collapsed="false" customWidth="true" hidden="false" outlineLevel="0" max="3" min="3" style="3" width="6.87"/>
    <col collapsed="false" customWidth="true" hidden="false" outlineLevel="0" max="6" min="4" style="105" width="7.87"/>
    <col collapsed="false" customWidth="false" hidden="false" outlineLevel="0" max="8" min="8" style="5" width="8.99"/>
    <col collapsed="false" customWidth="true" hidden="false" outlineLevel="0" max="9" min="9" style="105" width="7.87"/>
    <col collapsed="false" customWidth="true" hidden="false" outlineLevel="0" max="10" min="10" style="6" width="10.62"/>
  </cols>
  <sheetData>
    <row r="1" s="107" customFormat="true" ht="21.95" hidden="false" customHeight="true" outlineLevel="0" collapsed="false">
      <c r="A1" s="106" t="s">
        <v>129</v>
      </c>
      <c r="B1" s="106"/>
      <c r="C1" s="106"/>
      <c r="D1" s="106"/>
      <c r="E1" s="106"/>
      <c r="F1" s="106"/>
      <c r="G1" s="106"/>
      <c r="H1" s="106"/>
      <c r="I1" s="106"/>
      <c r="J1" s="106"/>
    </row>
    <row r="2" s="107" customFormat="true" ht="21.9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</row>
    <row r="3" s="107" customFormat="true" ht="21.9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</row>
    <row r="4" s="14" customFormat="true" ht="13.5" hidden="false" customHeight="true" outlineLevel="0" collapsed="false">
      <c r="A4" s="8" t="s">
        <v>1</v>
      </c>
      <c r="B4" s="108" t="s">
        <v>2</v>
      </c>
      <c r="C4" s="10" t="s">
        <v>3</v>
      </c>
      <c r="D4" s="10" t="s">
        <v>4</v>
      </c>
      <c r="E4" s="109" t="s">
        <v>5</v>
      </c>
      <c r="F4" s="12" t="s">
        <v>6</v>
      </c>
      <c r="G4" s="10" t="s">
        <v>7</v>
      </c>
      <c r="H4" s="10" t="s">
        <v>8</v>
      </c>
      <c r="I4" s="10" t="s">
        <v>9</v>
      </c>
      <c r="J4" s="13" t="s">
        <v>10</v>
      </c>
    </row>
    <row r="5" customFormat="false" ht="13.5" hidden="false" customHeight="true" outlineLevel="0" collapsed="false">
      <c r="A5" s="110" t="s">
        <v>119</v>
      </c>
      <c r="B5" s="111" t="s">
        <v>130</v>
      </c>
      <c r="C5" s="112" t="n">
        <v>43</v>
      </c>
      <c r="D5" s="113" t="n">
        <v>227</v>
      </c>
      <c r="E5" s="114" t="s">
        <v>131</v>
      </c>
      <c r="F5" s="115" t="s">
        <v>14</v>
      </c>
      <c r="G5" s="116" t="s">
        <v>15</v>
      </c>
      <c r="H5" s="116" t="s">
        <v>16</v>
      </c>
      <c r="I5" s="113" t="n">
        <v>8</v>
      </c>
      <c r="J5" s="117" t="s">
        <v>17</v>
      </c>
      <c r="K5" s="118"/>
    </row>
    <row r="6" customFormat="false" ht="13.5" hidden="false" customHeight="true" outlineLevel="0" collapsed="false">
      <c r="A6" s="110" t="s">
        <v>119</v>
      </c>
      <c r="B6" s="111"/>
      <c r="C6" s="112" t="n">
        <v>41</v>
      </c>
      <c r="D6" s="113"/>
      <c r="E6" s="114"/>
      <c r="F6" s="115"/>
      <c r="G6" s="116"/>
      <c r="H6" s="116"/>
      <c r="I6" s="113"/>
      <c r="J6" s="117"/>
      <c r="K6" s="118"/>
    </row>
    <row r="7" customFormat="false" ht="13.5" hidden="false" customHeight="true" outlineLevel="0" collapsed="false">
      <c r="A7" s="110" t="s">
        <v>119</v>
      </c>
      <c r="B7" s="111"/>
      <c r="C7" s="112" t="n">
        <v>29</v>
      </c>
      <c r="D7" s="113"/>
      <c r="E7" s="114"/>
      <c r="F7" s="115"/>
      <c r="G7" s="116"/>
      <c r="H7" s="116"/>
      <c r="I7" s="113"/>
      <c r="J7" s="117"/>
      <c r="K7" s="118"/>
    </row>
    <row r="8" customFormat="false" ht="13.5" hidden="false" customHeight="true" outlineLevel="0" collapsed="false">
      <c r="A8" s="110" t="s">
        <v>119</v>
      </c>
      <c r="B8" s="111"/>
      <c r="C8" s="112" t="n">
        <v>32</v>
      </c>
      <c r="D8" s="113"/>
      <c r="E8" s="114"/>
      <c r="F8" s="115"/>
      <c r="G8" s="116"/>
      <c r="H8" s="116"/>
      <c r="I8" s="113"/>
      <c r="J8" s="117"/>
      <c r="K8" s="118"/>
    </row>
    <row r="9" customFormat="false" ht="13.5" hidden="false" customHeight="true" outlineLevel="0" collapsed="false">
      <c r="A9" s="110" t="s">
        <v>119</v>
      </c>
      <c r="B9" s="111"/>
      <c r="C9" s="112" t="n">
        <v>41</v>
      </c>
      <c r="D9" s="113"/>
      <c r="E9" s="114"/>
      <c r="F9" s="115"/>
      <c r="G9" s="116"/>
      <c r="H9" s="116"/>
      <c r="I9" s="113"/>
      <c r="J9" s="117"/>
      <c r="K9" s="118"/>
    </row>
    <row r="10" customFormat="false" ht="13.5" hidden="false" customHeight="true" outlineLevel="0" collapsed="false">
      <c r="A10" s="110" t="s">
        <v>119</v>
      </c>
      <c r="B10" s="111"/>
      <c r="C10" s="112" t="n">
        <v>41</v>
      </c>
      <c r="D10" s="113"/>
      <c r="E10" s="114"/>
      <c r="F10" s="115"/>
      <c r="G10" s="116"/>
      <c r="H10" s="116"/>
      <c r="I10" s="113"/>
      <c r="J10" s="117"/>
      <c r="K10" s="118"/>
    </row>
    <row r="11" customFormat="false" ht="13.5" hidden="false" customHeight="true" outlineLevel="0" collapsed="false">
      <c r="A11" s="110" t="s">
        <v>119</v>
      </c>
      <c r="B11" s="119" t="s">
        <v>132</v>
      </c>
      <c r="C11" s="112" t="n">
        <v>25</v>
      </c>
      <c r="D11" s="120" t="n">
        <v>270</v>
      </c>
      <c r="E11" s="121" t="s">
        <v>131</v>
      </c>
      <c r="F11" s="122" t="s">
        <v>19</v>
      </c>
      <c r="G11" s="121" t="s">
        <v>15</v>
      </c>
      <c r="H11" s="121" t="s">
        <v>16</v>
      </c>
      <c r="I11" s="120" t="n">
        <v>8</v>
      </c>
      <c r="J11" s="123" t="s">
        <v>17</v>
      </c>
      <c r="K11" s="118"/>
    </row>
    <row r="12" customFormat="false" ht="13.5" hidden="false" customHeight="true" outlineLevel="0" collapsed="false">
      <c r="A12" s="110"/>
      <c r="B12" s="119"/>
      <c r="C12" s="112" t="n">
        <v>25</v>
      </c>
      <c r="D12" s="120" t="n">
        <v>245</v>
      </c>
      <c r="E12" s="121" t="s">
        <v>131</v>
      </c>
      <c r="F12" s="122" t="s">
        <v>19</v>
      </c>
      <c r="G12" s="121" t="s">
        <v>133</v>
      </c>
      <c r="H12" s="121" t="s">
        <v>23</v>
      </c>
      <c r="I12" s="120" t="n">
        <v>8</v>
      </c>
      <c r="J12" s="123" t="s">
        <v>17</v>
      </c>
      <c r="K12" s="118"/>
    </row>
    <row r="13" customFormat="false" ht="13.5" hidden="false" customHeight="true" outlineLevel="0" collapsed="false">
      <c r="A13" s="110"/>
      <c r="B13" s="119"/>
      <c r="C13" s="112" t="n">
        <v>31</v>
      </c>
      <c r="D13" s="120"/>
      <c r="E13" s="121"/>
      <c r="F13" s="122"/>
      <c r="G13" s="121"/>
      <c r="H13" s="121"/>
      <c r="I13" s="120"/>
      <c r="J13" s="123"/>
      <c r="K13" s="118"/>
    </row>
    <row r="14" customFormat="false" ht="13.5" hidden="false" customHeight="true" outlineLevel="0" collapsed="false">
      <c r="A14" s="110"/>
      <c r="B14" s="119"/>
      <c r="C14" s="112" t="n">
        <v>31</v>
      </c>
      <c r="D14" s="120"/>
      <c r="E14" s="121"/>
      <c r="F14" s="122"/>
      <c r="G14" s="121"/>
      <c r="H14" s="121"/>
      <c r="I14" s="120"/>
      <c r="J14" s="123"/>
      <c r="K14" s="118"/>
    </row>
    <row r="15" customFormat="false" ht="13.5" hidden="false" customHeight="true" outlineLevel="0" collapsed="false">
      <c r="A15" s="110"/>
      <c r="B15" s="119"/>
      <c r="C15" s="112" t="n">
        <v>31</v>
      </c>
      <c r="D15" s="120"/>
      <c r="E15" s="121"/>
      <c r="F15" s="122"/>
      <c r="G15" s="121"/>
      <c r="H15" s="121"/>
      <c r="I15" s="120"/>
      <c r="J15" s="123"/>
      <c r="K15" s="118"/>
    </row>
    <row r="16" customFormat="false" ht="13.5" hidden="false" customHeight="true" outlineLevel="0" collapsed="false">
      <c r="A16" s="110"/>
      <c r="B16" s="119"/>
      <c r="C16" s="112" t="n">
        <v>31</v>
      </c>
      <c r="D16" s="120"/>
      <c r="E16" s="121"/>
      <c r="F16" s="122"/>
      <c r="G16" s="121"/>
      <c r="H16" s="121"/>
      <c r="I16" s="120"/>
      <c r="J16" s="123"/>
      <c r="K16" s="118"/>
    </row>
    <row r="17" customFormat="false" ht="13.5" hidden="false" customHeight="true" outlineLevel="0" collapsed="false">
      <c r="A17" s="110"/>
      <c r="B17" s="119"/>
      <c r="C17" s="112" t="n">
        <v>30</v>
      </c>
      <c r="D17" s="120"/>
      <c r="E17" s="121"/>
      <c r="F17" s="122"/>
      <c r="G17" s="121"/>
      <c r="H17" s="121"/>
      <c r="I17" s="120"/>
      <c r="J17" s="123"/>
    </row>
    <row r="18" customFormat="false" ht="13.5" hidden="false" customHeight="true" outlineLevel="0" collapsed="false">
      <c r="A18" s="110"/>
      <c r="B18" s="119"/>
      <c r="C18" s="112" t="n">
        <v>32</v>
      </c>
      <c r="D18" s="120"/>
      <c r="E18" s="121"/>
      <c r="F18" s="122"/>
      <c r="G18" s="121"/>
      <c r="H18" s="121"/>
      <c r="I18" s="120"/>
      <c r="J18" s="123"/>
    </row>
    <row r="19" customFormat="false" ht="13.5" hidden="false" customHeight="true" outlineLevel="0" collapsed="false">
      <c r="A19" s="110"/>
      <c r="B19" s="119"/>
      <c r="C19" s="112" t="n">
        <v>34</v>
      </c>
      <c r="D19" s="120"/>
      <c r="E19" s="121"/>
      <c r="F19" s="122"/>
      <c r="G19" s="121"/>
      <c r="H19" s="121"/>
      <c r="I19" s="120"/>
      <c r="J19" s="123"/>
    </row>
    <row r="20" customFormat="false" ht="13.5" hidden="false" customHeight="true" outlineLevel="0" collapsed="false">
      <c r="A20" s="110" t="s">
        <v>25</v>
      </c>
      <c r="B20" s="111" t="s">
        <v>134</v>
      </c>
      <c r="C20" s="112" t="n">
        <v>38</v>
      </c>
      <c r="D20" s="120" t="n">
        <v>341</v>
      </c>
      <c r="E20" s="110" t="s">
        <v>131</v>
      </c>
      <c r="F20" s="122" t="s">
        <v>27</v>
      </c>
      <c r="G20" s="121" t="s">
        <v>15</v>
      </c>
      <c r="H20" s="121" t="s">
        <v>16</v>
      </c>
      <c r="I20" s="120" t="n">
        <v>8</v>
      </c>
      <c r="J20" s="124" t="s">
        <v>17</v>
      </c>
    </row>
    <row r="21" customFormat="false" ht="13.5" hidden="false" customHeight="true" outlineLevel="0" collapsed="false">
      <c r="A21" s="110"/>
      <c r="B21" s="111"/>
      <c r="C21" s="112" t="n">
        <v>38</v>
      </c>
      <c r="D21" s="120"/>
      <c r="E21" s="110"/>
      <c r="F21" s="122"/>
      <c r="G21" s="121"/>
      <c r="H21" s="121"/>
      <c r="I21" s="120"/>
      <c r="J21" s="124"/>
    </row>
    <row r="22" customFormat="false" ht="13.5" hidden="false" customHeight="true" outlineLevel="0" collapsed="false">
      <c r="A22" s="110"/>
      <c r="B22" s="111"/>
      <c r="C22" s="112" t="n">
        <v>36</v>
      </c>
      <c r="D22" s="120"/>
      <c r="E22" s="110"/>
      <c r="F22" s="122"/>
      <c r="G22" s="121"/>
      <c r="H22" s="121"/>
      <c r="I22" s="120"/>
      <c r="J22" s="124"/>
    </row>
    <row r="23" customFormat="false" ht="13.5" hidden="false" customHeight="true" outlineLevel="0" collapsed="false">
      <c r="A23" s="110"/>
      <c r="B23" s="111"/>
      <c r="C23" s="112" t="n">
        <v>38</v>
      </c>
      <c r="D23" s="120"/>
      <c r="E23" s="110"/>
      <c r="F23" s="122"/>
      <c r="G23" s="121"/>
      <c r="H23" s="121"/>
      <c r="I23" s="120"/>
      <c r="J23" s="124"/>
    </row>
    <row r="24" customFormat="false" ht="13.5" hidden="false" customHeight="true" outlineLevel="0" collapsed="false">
      <c r="A24" s="110"/>
      <c r="B24" s="111"/>
      <c r="C24" s="112" t="n">
        <v>46</v>
      </c>
      <c r="D24" s="120"/>
      <c r="E24" s="110"/>
      <c r="F24" s="122"/>
      <c r="G24" s="121"/>
      <c r="H24" s="121"/>
      <c r="I24" s="120"/>
      <c r="J24" s="124"/>
    </row>
    <row r="25" customFormat="false" ht="13.5" hidden="false" customHeight="true" outlineLevel="0" collapsed="false">
      <c r="A25" s="110"/>
      <c r="B25" s="111"/>
      <c r="C25" s="112" t="n">
        <v>48</v>
      </c>
      <c r="D25" s="120"/>
      <c r="E25" s="110"/>
      <c r="F25" s="122"/>
      <c r="G25" s="121"/>
      <c r="H25" s="121"/>
      <c r="I25" s="120"/>
      <c r="J25" s="124"/>
    </row>
    <row r="26" customFormat="false" ht="13.5" hidden="false" customHeight="true" outlineLevel="0" collapsed="false">
      <c r="A26" s="110"/>
      <c r="B26" s="111"/>
      <c r="C26" s="112" t="n">
        <v>49</v>
      </c>
      <c r="D26" s="120"/>
      <c r="E26" s="110"/>
      <c r="F26" s="122"/>
      <c r="G26" s="121"/>
      <c r="H26" s="121"/>
      <c r="I26" s="120"/>
      <c r="J26" s="124"/>
    </row>
    <row r="27" customFormat="false" ht="13.5" hidden="false" customHeight="true" outlineLevel="0" collapsed="false">
      <c r="A27" s="110"/>
      <c r="B27" s="111"/>
      <c r="C27" s="112" t="n">
        <v>48</v>
      </c>
      <c r="D27" s="120"/>
      <c r="E27" s="110"/>
      <c r="F27" s="122"/>
      <c r="G27" s="121"/>
      <c r="H27" s="121"/>
      <c r="I27" s="120"/>
      <c r="J27" s="124"/>
    </row>
    <row r="28" customFormat="false" ht="13.5" hidden="false" customHeight="true" outlineLevel="0" collapsed="false">
      <c r="A28" s="110" t="s">
        <v>25</v>
      </c>
      <c r="B28" s="111" t="s">
        <v>135</v>
      </c>
      <c r="C28" s="112" t="n">
        <v>30</v>
      </c>
      <c r="D28" s="120" t="n">
        <v>319</v>
      </c>
      <c r="E28" s="110" t="s">
        <v>131</v>
      </c>
      <c r="F28" s="122" t="s">
        <v>29</v>
      </c>
      <c r="G28" s="121" t="s">
        <v>15</v>
      </c>
      <c r="H28" s="121" t="s">
        <v>16</v>
      </c>
      <c r="I28" s="120" t="n">
        <v>8</v>
      </c>
      <c r="J28" s="123" t="s">
        <v>17</v>
      </c>
    </row>
    <row r="29" customFormat="false" ht="13.5" hidden="false" customHeight="true" outlineLevel="0" collapsed="false">
      <c r="A29" s="110"/>
      <c r="B29" s="111"/>
      <c r="C29" s="112" t="n">
        <v>30</v>
      </c>
      <c r="D29" s="120" t="n">
        <v>307</v>
      </c>
      <c r="E29" s="110" t="s">
        <v>131</v>
      </c>
      <c r="F29" s="122" t="s">
        <v>19</v>
      </c>
      <c r="G29" s="121" t="s">
        <v>136</v>
      </c>
      <c r="H29" s="121" t="s">
        <v>137</v>
      </c>
      <c r="I29" s="120" t="n">
        <v>8</v>
      </c>
      <c r="J29" s="123" t="s">
        <v>17</v>
      </c>
    </row>
    <row r="30" customFormat="false" ht="13.5" hidden="false" customHeight="true" outlineLevel="0" collapsed="false">
      <c r="A30" s="110"/>
      <c r="B30" s="111"/>
      <c r="C30" s="112" t="n">
        <v>51</v>
      </c>
      <c r="D30" s="120"/>
      <c r="E30" s="110"/>
      <c r="F30" s="122"/>
      <c r="G30" s="121"/>
      <c r="H30" s="121"/>
      <c r="I30" s="120"/>
      <c r="J30" s="123"/>
    </row>
    <row r="31" customFormat="false" ht="13.5" hidden="false" customHeight="true" outlineLevel="0" collapsed="false">
      <c r="A31" s="110"/>
      <c r="B31" s="111"/>
      <c r="C31" s="112" t="n">
        <v>49</v>
      </c>
      <c r="D31" s="120"/>
      <c r="E31" s="110"/>
      <c r="F31" s="122"/>
      <c r="G31" s="121"/>
      <c r="H31" s="121"/>
      <c r="I31" s="120"/>
      <c r="J31" s="123"/>
    </row>
    <row r="32" customFormat="false" ht="13.5" hidden="false" customHeight="true" outlineLevel="0" collapsed="false">
      <c r="A32" s="110"/>
      <c r="B32" s="111"/>
      <c r="C32" s="112" t="n">
        <v>30</v>
      </c>
      <c r="D32" s="120"/>
      <c r="E32" s="110"/>
      <c r="F32" s="122"/>
      <c r="G32" s="121"/>
      <c r="H32" s="121"/>
      <c r="I32" s="120"/>
      <c r="J32" s="123"/>
    </row>
    <row r="33" customFormat="false" ht="13.5" hidden="false" customHeight="true" outlineLevel="0" collapsed="false">
      <c r="A33" s="110"/>
      <c r="B33" s="111"/>
      <c r="C33" s="112" t="n">
        <v>30</v>
      </c>
      <c r="D33" s="120"/>
      <c r="E33" s="110"/>
      <c r="F33" s="122"/>
      <c r="G33" s="121"/>
      <c r="H33" s="121"/>
      <c r="I33" s="120"/>
      <c r="J33" s="123"/>
    </row>
    <row r="34" customFormat="false" ht="13.5" hidden="false" customHeight="true" outlineLevel="0" collapsed="false">
      <c r="A34" s="110"/>
      <c r="B34" s="111"/>
      <c r="C34" s="112" t="n">
        <v>51</v>
      </c>
      <c r="D34" s="120"/>
      <c r="E34" s="110"/>
      <c r="F34" s="122"/>
      <c r="G34" s="121"/>
      <c r="H34" s="121"/>
      <c r="I34" s="120"/>
      <c r="J34" s="123"/>
    </row>
    <row r="35" customFormat="false" ht="13.5" hidden="false" customHeight="true" outlineLevel="0" collapsed="false">
      <c r="A35" s="110"/>
      <c r="B35" s="111"/>
      <c r="C35" s="112" t="n">
        <v>48</v>
      </c>
      <c r="D35" s="120"/>
      <c r="E35" s="110"/>
      <c r="F35" s="122"/>
      <c r="G35" s="121"/>
      <c r="H35" s="121"/>
      <c r="I35" s="120"/>
      <c r="J35" s="123"/>
    </row>
    <row r="36" customFormat="false" ht="13.5" hidden="false" customHeight="true" outlineLevel="0" collapsed="false">
      <c r="A36" s="110" t="s">
        <v>124</v>
      </c>
      <c r="B36" s="111" t="s">
        <v>138</v>
      </c>
      <c r="C36" s="112" t="n">
        <v>34</v>
      </c>
      <c r="D36" s="113" t="n">
        <v>204</v>
      </c>
      <c r="E36" s="114" t="s">
        <v>131</v>
      </c>
      <c r="F36" s="115" t="s">
        <v>14</v>
      </c>
      <c r="G36" s="116" t="s">
        <v>46</v>
      </c>
      <c r="H36" s="116" t="s">
        <v>139</v>
      </c>
      <c r="I36" s="113" t="n">
        <v>8</v>
      </c>
      <c r="J36" s="117" t="s">
        <v>17</v>
      </c>
    </row>
    <row r="37" customFormat="false" ht="13.5" hidden="false" customHeight="true" outlineLevel="0" collapsed="false">
      <c r="A37" s="110" t="s">
        <v>124</v>
      </c>
      <c r="B37" s="111"/>
      <c r="C37" s="112" t="n">
        <v>34</v>
      </c>
      <c r="D37" s="113"/>
      <c r="E37" s="114"/>
      <c r="F37" s="115"/>
      <c r="G37" s="116"/>
      <c r="H37" s="116"/>
      <c r="I37" s="113"/>
      <c r="J37" s="117"/>
    </row>
    <row r="38" customFormat="false" ht="13.5" hidden="false" customHeight="true" outlineLevel="0" collapsed="false">
      <c r="A38" s="110" t="s">
        <v>124</v>
      </c>
      <c r="B38" s="111"/>
      <c r="C38" s="112" t="n">
        <v>35</v>
      </c>
      <c r="D38" s="113"/>
      <c r="E38" s="114"/>
      <c r="F38" s="115"/>
      <c r="G38" s="116"/>
      <c r="H38" s="116"/>
      <c r="I38" s="113"/>
      <c r="J38" s="117"/>
    </row>
    <row r="39" customFormat="false" ht="13.5" hidden="false" customHeight="true" outlineLevel="0" collapsed="false">
      <c r="A39" s="110" t="s">
        <v>124</v>
      </c>
      <c r="B39" s="111"/>
      <c r="C39" s="112" t="n">
        <v>34</v>
      </c>
      <c r="D39" s="113"/>
      <c r="E39" s="114"/>
      <c r="F39" s="115"/>
      <c r="G39" s="116"/>
      <c r="H39" s="116"/>
      <c r="I39" s="113"/>
      <c r="J39" s="117"/>
    </row>
    <row r="40" customFormat="false" ht="13.5" hidden="false" customHeight="true" outlineLevel="0" collapsed="false">
      <c r="A40" s="110" t="s">
        <v>124</v>
      </c>
      <c r="B40" s="111"/>
      <c r="C40" s="112" t="n">
        <v>34</v>
      </c>
      <c r="D40" s="113"/>
      <c r="E40" s="114"/>
      <c r="F40" s="115"/>
      <c r="G40" s="116"/>
      <c r="H40" s="116"/>
      <c r="I40" s="113"/>
      <c r="J40" s="117"/>
    </row>
    <row r="41" customFormat="false" ht="13.5" hidden="false" customHeight="true" outlineLevel="0" collapsed="false">
      <c r="A41" s="110" t="s">
        <v>124</v>
      </c>
      <c r="B41" s="111"/>
      <c r="C41" s="112" t="n">
        <v>33</v>
      </c>
      <c r="D41" s="113"/>
      <c r="E41" s="114"/>
      <c r="F41" s="115"/>
      <c r="G41" s="116"/>
      <c r="H41" s="116"/>
      <c r="I41" s="113"/>
      <c r="J41" s="117"/>
    </row>
    <row r="42" customFormat="false" ht="13.5" hidden="false" customHeight="true" outlineLevel="0" collapsed="false">
      <c r="A42" s="110" t="s">
        <v>124</v>
      </c>
      <c r="B42" s="111" t="s">
        <v>140</v>
      </c>
      <c r="C42" s="112" t="n">
        <v>36</v>
      </c>
      <c r="D42" s="113" t="n">
        <v>200</v>
      </c>
      <c r="E42" s="114" t="s">
        <v>131</v>
      </c>
      <c r="F42" s="115" t="s">
        <v>19</v>
      </c>
      <c r="G42" s="116" t="s">
        <v>46</v>
      </c>
      <c r="H42" s="116" t="s">
        <v>139</v>
      </c>
      <c r="I42" s="113" t="n">
        <v>8</v>
      </c>
      <c r="J42" s="117" t="s">
        <v>17</v>
      </c>
    </row>
    <row r="43" customFormat="false" ht="13.5" hidden="false" customHeight="true" outlineLevel="0" collapsed="false">
      <c r="A43" s="110" t="s">
        <v>124</v>
      </c>
      <c r="B43" s="111"/>
      <c r="C43" s="112" t="n">
        <v>33</v>
      </c>
      <c r="D43" s="113"/>
      <c r="E43" s="114"/>
      <c r="F43" s="115"/>
      <c r="G43" s="116"/>
      <c r="H43" s="116"/>
      <c r="I43" s="113"/>
      <c r="J43" s="117"/>
    </row>
    <row r="44" customFormat="false" ht="13.5" hidden="false" customHeight="true" outlineLevel="0" collapsed="false">
      <c r="A44" s="110" t="s">
        <v>124</v>
      </c>
      <c r="B44" s="111"/>
      <c r="C44" s="112" t="n">
        <v>33</v>
      </c>
      <c r="D44" s="113"/>
      <c r="E44" s="114"/>
      <c r="F44" s="115"/>
      <c r="G44" s="116"/>
      <c r="H44" s="116"/>
      <c r="I44" s="113"/>
      <c r="J44" s="117"/>
    </row>
    <row r="45" customFormat="false" ht="13.5" hidden="false" customHeight="true" outlineLevel="0" collapsed="false">
      <c r="A45" s="110" t="s">
        <v>124</v>
      </c>
      <c r="B45" s="111"/>
      <c r="C45" s="112" t="n">
        <v>31</v>
      </c>
      <c r="D45" s="113"/>
      <c r="E45" s="114"/>
      <c r="F45" s="115"/>
      <c r="G45" s="116"/>
      <c r="H45" s="116"/>
      <c r="I45" s="113"/>
      <c r="J45" s="117"/>
    </row>
    <row r="46" customFormat="false" ht="13.5" hidden="false" customHeight="true" outlineLevel="0" collapsed="false">
      <c r="A46" s="110" t="s">
        <v>124</v>
      </c>
      <c r="B46" s="111"/>
      <c r="C46" s="112" t="n">
        <v>34</v>
      </c>
      <c r="D46" s="113"/>
      <c r="E46" s="114"/>
      <c r="F46" s="115"/>
      <c r="G46" s="116"/>
      <c r="H46" s="116"/>
      <c r="I46" s="113"/>
      <c r="J46" s="117"/>
    </row>
    <row r="47" customFormat="false" ht="13.5" hidden="false" customHeight="true" outlineLevel="0" collapsed="false">
      <c r="A47" s="110" t="s">
        <v>124</v>
      </c>
      <c r="B47" s="111"/>
      <c r="C47" s="112" t="n">
        <v>33</v>
      </c>
      <c r="D47" s="113"/>
      <c r="E47" s="114"/>
      <c r="F47" s="115"/>
      <c r="G47" s="116"/>
      <c r="H47" s="116"/>
      <c r="I47" s="113"/>
      <c r="J47" s="117"/>
    </row>
    <row r="48" customFormat="false" ht="13.5" hidden="false" customHeight="true" outlineLevel="0" collapsed="false">
      <c r="A48" s="110" t="s">
        <v>44</v>
      </c>
      <c r="B48" s="111" t="s">
        <v>141</v>
      </c>
      <c r="C48" s="112" t="n">
        <v>59</v>
      </c>
      <c r="D48" s="113" t="n">
        <v>227</v>
      </c>
      <c r="E48" s="114" t="s">
        <v>131</v>
      </c>
      <c r="F48" s="115" t="s">
        <v>14</v>
      </c>
      <c r="G48" s="121" t="s">
        <v>52</v>
      </c>
      <c r="H48" s="121" t="s">
        <v>37</v>
      </c>
      <c r="I48" s="120" t="n">
        <v>8</v>
      </c>
      <c r="J48" s="123" t="s">
        <v>17</v>
      </c>
    </row>
    <row r="49" customFormat="false" ht="13.5" hidden="false" customHeight="true" outlineLevel="0" collapsed="false">
      <c r="A49" s="110" t="s">
        <v>44</v>
      </c>
      <c r="B49" s="111"/>
      <c r="C49" s="112" t="n">
        <v>56</v>
      </c>
      <c r="D49" s="113"/>
      <c r="E49" s="114"/>
      <c r="F49" s="115"/>
      <c r="G49" s="121"/>
      <c r="H49" s="121"/>
      <c r="I49" s="120"/>
      <c r="J49" s="123"/>
    </row>
    <row r="50" customFormat="false" ht="13.5" hidden="false" customHeight="true" outlineLevel="0" collapsed="false">
      <c r="A50" s="110" t="s">
        <v>44</v>
      </c>
      <c r="B50" s="111"/>
      <c r="C50" s="112" t="n">
        <v>56</v>
      </c>
      <c r="D50" s="113"/>
      <c r="E50" s="114"/>
      <c r="F50" s="115"/>
      <c r="G50" s="121"/>
      <c r="H50" s="121"/>
      <c r="I50" s="120"/>
      <c r="J50" s="123"/>
    </row>
    <row r="51" customFormat="false" ht="13.5" hidden="false" customHeight="true" outlineLevel="0" collapsed="false">
      <c r="A51" s="110" t="s">
        <v>44</v>
      </c>
      <c r="B51" s="111"/>
      <c r="C51" s="112" t="n">
        <v>56</v>
      </c>
      <c r="D51" s="113"/>
      <c r="E51" s="114"/>
      <c r="F51" s="115"/>
      <c r="G51" s="121"/>
      <c r="H51" s="121"/>
      <c r="I51" s="120"/>
      <c r="J51" s="123"/>
    </row>
    <row r="52" customFormat="false" ht="13.5" hidden="false" customHeight="true" outlineLevel="0" collapsed="false">
      <c r="A52" s="110" t="s">
        <v>44</v>
      </c>
      <c r="B52" s="111" t="s">
        <v>142</v>
      </c>
      <c r="C52" s="112" t="n">
        <v>36</v>
      </c>
      <c r="D52" s="113" t="n">
        <v>246</v>
      </c>
      <c r="E52" s="114" t="s">
        <v>131</v>
      </c>
      <c r="F52" s="115" t="s">
        <v>19</v>
      </c>
      <c r="G52" s="121" t="s">
        <v>52</v>
      </c>
      <c r="H52" s="121" t="s">
        <v>37</v>
      </c>
      <c r="I52" s="120" t="n">
        <v>8</v>
      </c>
      <c r="J52" s="123" t="s">
        <v>17</v>
      </c>
    </row>
    <row r="53" customFormat="false" ht="13.5" hidden="false" customHeight="true" outlineLevel="0" collapsed="false">
      <c r="A53" s="110" t="s">
        <v>44</v>
      </c>
      <c r="B53" s="111"/>
      <c r="C53" s="112" t="n">
        <v>37</v>
      </c>
      <c r="D53" s="113"/>
      <c r="E53" s="114"/>
      <c r="F53" s="115"/>
      <c r="G53" s="121"/>
      <c r="H53" s="121"/>
      <c r="I53" s="120"/>
      <c r="J53" s="123"/>
    </row>
    <row r="54" customFormat="false" ht="13.5" hidden="false" customHeight="true" outlineLevel="0" collapsed="false">
      <c r="A54" s="110" t="s">
        <v>44</v>
      </c>
      <c r="B54" s="111"/>
      <c r="C54" s="112" t="n">
        <v>23</v>
      </c>
      <c r="D54" s="113"/>
      <c r="E54" s="114"/>
      <c r="F54" s="115"/>
      <c r="G54" s="121"/>
      <c r="H54" s="121"/>
      <c r="I54" s="120"/>
      <c r="J54" s="123"/>
    </row>
    <row r="55" customFormat="false" ht="13.5" hidden="false" customHeight="true" outlineLevel="0" collapsed="false">
      <c r="A55" s="110" t="s">
        <v>44</v>
      </c>
      <c r="B55" s="111"/>
      <c r="C55" s="112" t="n">
        <v>22</v>
      </c>
      <c r="D55" s="113"/>
      <c r="E55" s="114"/>
      <c r="F55" s="115"/>
      <c r="G55" s="121"/>
      <c r="H55" s="121"/>
      <c r="I55" s="120"/>
      <c r="J55" s="123"/>
    </row>
    <row r="56" customFormat="false" ht="13.5" hidden="false" customHeight="true" outlineLevel="0" collapsed="false">
      <c r="A56" s="110" t="s">
        <v>44</v>
      </c>
      <c r="B56" s="111"/>
      <c r="C56" s="112" t="n">
        <v>33</v>
      </c>
      <c r="D56" s="113"/>
      <c r="E56" s="114"/>
      <c r="F56" s="115"/>
      <c r="G56" s="121"/>
      <c r="H56" s="121"/>
      <c r="I56" s="120"/>
      <c r="J56" s="123"/>
    </row>
    <row r="57" customFormat="false" ht="13.5" hidden="false" customHeight="true" outlineLevel="0" collapsed="false">
      <c r="A57" s="110" t="s">
        <v>44</v>
      </c>
      <c r="B57" s="111"/>
      <c r="C57" s="112" t="n">
        <v>29</v>
      </c>
      <c r="D57" s="113"/>
      <c r="E57" s="114"/>
      <c r="F57" s="115"/>
      <c r="G57" s="121"/>
      <c r="H57" s="121"/>
      <c r="I57" s="120"/>
      <c r="J57" s="123"/>
    </row>
    <row r="58" customFormat="false" ht="13.5" hidden="false" customHeight="true" outlineLevel="0" collapsed="false">
      <c r="A58" s="110" t="s">
        <v>44</v>
      </c>
      <c r="B58" s="111"/>
      <c r="C58" s="112" t="n">
        <v>32</v>
      </c>
      <c r="D58" s="113"/>
      <c r="E58" s="114"/>
      <c r="F58" s="115"/>
      <c r="G58" s="121"/>
      <c r="H58" s="121"/>
      <c r="I58" s="120"/>
      <c r="J58" s="123"/>
    </row>
    <row r="59" customFormat="false" ht="13.5" hidden="false" customHeight="true" outlineLevel="0" collapsed="false">
      <c r="A59" s="110" t="s">
        <v>44</v>
      </c>
      <c r="B59" s="111"/>
      <c r="C59" s="112" t="n">
        <v>34</v>
      </c>
      <c r="D59" s="113"/>
      <c r="E59" s="114"/>
      <c r="F59" s="115"/>
      <c r="G59" s="121"/>
      <c r="H59" s="121"/>
      <c r="I59" s="120"/>
      <c r="J59" s="123"/>
    </row>
    <row r="60" customFormat="false" ht="13.5" hidden="false" customHeight="true" outlineLevel="0" collapsed="false">
      <c r="A60" s="110" t="s">
        <v>69</v>
      </c>
      <c r="B60" s="111" t="s">
        <v>143</v>
      </c>
      <c r="C60" s="112" t="n">
        <v>32</v>
      </c>
      <c r="D60" s="113" t="n">
        <v>303</v>
      </c>
      <c r="E60" s="114" t="s">
        <v>131</v>
      </c>
      <c r="F60" s="115" t="s">
        <v>14</v>
      </c>
      <c r="G60" s="116" t="s">
        <v>22</v>
      </c>
      <c r="H60" s="116" t="s">
        <v>23</v>
      </c>
      <c r="I60" s="113" t="n">
        <v>8</v>
      </c>
      <c r="J60" s="117" t="s">
        <v>17</v>
      </c>
    </row>
    <row r="61" customFormat="false" ht="13.5" hidden="false" customHeight="true" outlineLevel="0" collapsed="false">
      <c r="A61" s="110" t="s">
        <v>69</v>
      </c>
      <c r="B61" s="111"/>
      <c r="C61" s="112" t="n">
        <v>31</v>
      </c>
      <c r="D61" s="113"/>
      <c r="E61" s="114"/>
      <c r="F61" s="115"/>
      <c r="G61" s="116"/>
      <c r="H61" s="116"/>
      <c r="I61" s="113"/>
      <c r="J61" s="117"/>
    </row>
    <row r="62" customFormat="false" ht="13.5" hidden="false" customHeight="true" outlineLevel="0" collapsed="false">
      <c r="A62" s="110" t="s">
        <v>69</v>
      </c>
      <c r="B62" s="111"/>
      <c r="C62" s="112" t="n">
        <v>34</v>
      </c>
      <c r="D62" s="113"/>
      <c r="E62" s="114"/>
      <c r="F62" s="115"/>
      <c r="G62" s="116"/>
      <c r="H62" s="116"/>
      <c r="I62" s="113"/>
      <c r="J62" s="117"/>
    </row>
    <row r="63" customFormat="false" ht="13.5" hidden="false" customHeight="true" outlineLevel="0" collapsed="false">
      <c r="A63" s="110" t="s">
        <v>69</v>
      </c>
      <c r="B63" s="111"/>
      <c r="C63" s="112" t="n">
        <v>31</v>
      </c>
      <c r="D63" s="113"/>
      <c r="E63" s="114"/>
      <c r="F63" s="115"/>
      <c r="G63" s="116"/>
      <c r="H63" s="116"/>
      <c r="I63" s="113"/>
      <c r="J63" s="117"/>
    </row>
    <row r="64" customFormat="false" ht="13.5" hidden="false" customHeight="true" outlineLevel="0" collapsed="false">
      <c r="A64" s="110" t="s">
        <v>69</v>
      </c>
      <c r="B64" s="111"/>
      <c r="C64" s="112" t="n">
        <v>33</v>
      </c>
      <c r="D64" s="113"/>
      <c r="E64" s="114"/>
      <c r="F64" s="115"/>
      <c r="G64" s="116"/>
      <c r="H64" s="116"/>
      <c r="I64" s="113"/>
      <c r="J64" s="117"/>
    </row>
    <row r="65" customFormat="false" ht="13.5" hidden="false" customHeight="true" outlineLevel="0" collapsed="false">
      <c r="A65" s="110" t="s">
        <v>69</v>
      </c>
      <c r="B65" s="111"/>
      <c r="C65" s="112" t="n">
        <v>30</v>
      </c>
      <c r="D65" s="113"/>
      <c r="E65" s="114"/>
      <c r="F65" s="115"/>
      <c r="G65" s="116"/>
      <c r="H65" s="116"/>
      <c r="I65" s="113"/>
      <c r="J65" s="117"/>
    </row>
    <row r="66" customFormat="false" ht="13.5" hidden="false" customHeight="true" outlineLevel="0" collapsed="false">
      <c r="A66" s="110" t="s">
        <v>69</v>
      </c>
      <c r="B66" s="111"/>
      <c r="C66" s="112" t="n">
        <v>32</v>
      </c>
      <c r="D66" s="113"/>
      <c r="E66" s="114"/>
      <c r="F66" s="115"/>
      <c r="G66" s="116"/>
      <c r="H66" s="116"/>
      <c r="I66" s="113"/>
      <c r="J66" s="117"/>
    </row>
    <row r="67" customFormat="false" ht="13.5" hidden="false" customHeight="true" outlineLevel="0" collapsed="false">
      <c r="A67" s="110" t="s">
        <v>69</v>
      </c>
      <c r="B67" s="111"/>
      <c r="C67" s="112" t="n">
        <v>40</v>
      </c>
      <c r="D67" s="113"/>
      <c r="E67" s="114"/>
      <c r="F67" s="115"/>
      <c r="G67" s="116"/>
      <c r="H67" s="116"/>
      <c r="I67" s="113"/>
      <c r="J67" s="117"/>
    </row>
    <row r="68" customFormat="false" ht="13.5" hidden="false" customHeight="true" outlineLevel="0" collapsed="false">
      <c r="A68" s="110" t="s">
        <v>69</v>
      </c>
      <c r="B68" s="111"/>
      <c r="C68" s="112" t="n">
        <v>40</v>
      </c>
      <c r="D68" s="113"/>
      <c r="E68" s="114"/>
      <c r="F68" s="115"/>
      <c r="G68" s="116"/>
      <c r="H68" s="116"/>
      <c r="I68" s="113"/>
      <c r="J68" s="117"/>
    </row>
    <row r="69" customFormat="false" ht="13.5" hidden="false" customHeight="true" outlineLevel="0" collapsed="false">
      <c r="A69" s="110" t="s">
        <v>69</v>
      </c>
      <c r="B69" s="111" t="s">
        <v>144</v>
      </c>
      <c r="C69" s="112" t="n">
        <v>40</v>
      </c>
      <c r="D69" s="113" t="n">
        <v>284</v>
      </c>
      <c r="E69" s="110" t="s">
        <v>131</v>
      </c>
      <c r="F69" s="122" t="s">
        <v>19</v>
      </c>
      <c r="G69" s="116" t="s">
        <v>22</v>
      </c>
      <c r="H69" s="116" t="s">
        <v>23</v>
      </c>
      <c r="I69" s="113" t="n">
        <v>8</v>
      </c>
      <c r="J69" s="117" t="s">
        <v>17</v>
      </c>
    </row>
    <row r="70" customFormat="false" ht="13.5" hidden="false" customHeight="true" outlineLevel="0" collapsed="false">
      <c r="A70" s="110" t="s">
        <v>69</v>
      </c>
      <c r="B70" s="111"/>
      <c r="C70" s="112" t="n">
        <v>38</v>
      </c>
      <c r="D70" s="113"/>
      <c r="E70" s="110"/>
      <c r="F70" s="122"/>
      <c r="G70" s="116"/>
      <c r="H70" s="116"/>
      <c r="I70" s="113"/>
      <c r="J70" s="117"/>
    </row>
    <row r="71" customFormat="false" ht="13.5" hidden="false" customHeight="true" outlineLevel="0" collapsed="false">
      <c r="A71" s="110" t="s">
        <v>69</v>
      </c>
      <c r="B71" s="111"/>
      <c r="C71" s="112" t="n">
        <v>38</v>
      </c>
      <c r="D71" s="113"/>
      <c r="E71" s="110"/>
      <c r="F71" s="122"/>
      <c r="G71" s="116"/>
      <c r="H71" s="116"/>
      <c r="I71" s="113"/>
      <c r="J71" s="117"/>
    </row>
    <row r="72" customFormat="false" ht="13.5" hidden="false" customHeight="true" outlineLevel="0" collapsed="false">
      <c r="A72" s="110" t="s">
        <v>69</v>
      </c>
      <c r="B72" s="111"/>
      <c r="C72" s="112" t="n">
        <v>26</v>
      </c>
      <c r="D72" s="113"/>
      <c r="E72" s="110"/>
      <c r="F72" s="122"/>
      <c r="G72" s="116"/>
      <c r="H72" s="116"/>
      <c r="I72" s="113"/>
      <c r="J72" s="117"/>
    </row>
    <row r="73" customFormat="false" ht="13.5" hidden="false" customHeight="true" outlineLevel="0" collapsed="false">
      <c r="A73" s="110" t="s">
        <v>69</v>
      </c>
      <c r="B73" s="111"/>
      <c r="C73" s="112" t="n">
        <v>27</v>
      </c>
      <c r="D73" s="113"/>
      <c r="E73" s="110"/>
      <c r="F73" s="122"/>
      <c r="G73" s="116"/>
      <c r="H73" s="116"/>
      <c r="I73" s="113"/>
      <c r="J73" s="117"/>
    </row>
    <row r="74" customFormat="false" ht="13.5" hidden="false" customHeight="true" outlineLevel="0" collapsed="false">
      <c r="A74" s="110" t="s">
        <v>69</v>
      </c>
      <c r="B74" s="111"/>
      <c r="C74" s="112" t="n">
        <v>30</v>
      </c>
      <c r="D74" s="113"/>
      <c r="E74" s="110"/>
      <c r="F74" s="122"/>
      <c r="G74" s="116"/>
      <c r="H74" s="116"/>
      <c r="I74" s="113"/>
      <c r="J74" s="117"/>
    </row>
    <row r="75" customFormat="false" ht="13.5" hidden="false" customHeight="true" outlineLevel="0" collapsed="false">
      <c r="A75" s="110" t="s">
        <v>69</v>
      </c>
      <c r="B75" s="111"/>
      <c r="C75" s="112" t="n">
        <v>27</v>
      </c>
      <c r="D75" s="113"/>
      <c r="E75" s="110"/>
      <c r="F75" s="122"/>
      <c r="G75" s="116"/>
      <c r="H75" s="116"/>
      <c r="I75" s="113"/>
      <c r="J75" s="117"/>
    </row>
    <row r="76" customFormat="false" ht="13.5" hidden="false" customHeight="true" outlineLevel="0" collapsed="false">
      <c r="A76" s="110" t="s">
        <v>69</v>
      </c>
      <c r="B76" s="111"/>
      <c r="C76" s="112" t="n">
        <v>27</v>
      </c>
      <c r="D76" s="113"/>
      <c r="E76" s="110"/>
      <c r="F76" s="122"/>
      <c r="G76" s="116"/>
      <c r="H76" s="116"/>
      <c r="I76" s="113"/>
      <c r="J76" s="117"/>
    </row>
    <row r="77" customFormat="false" ht="13.5" hidden="false" customHeight="true" outlineLevel="0" collapsed="false">
      <c r="A77" s="110" t="s">
        <v>69</v>
      </c>
      <c r="B77" s="111"/>
      <c r="C77" s="112" t="n">
        <v>31</v>
      </c>
      <c r="D77" s="113"/>
      <c r="E77" s="110"/>
      <c r="F77" s="122"/>
      <c r="G77" s="116"/>
      <c r="H77" s="116"/>
      <c r="I77" s="113"/>
      <c r="J77" s="117"/>
    </row>
    <row r="78" customFormat="false" ht="13.5" hidden="false" customHeight="true" outlineLevel="0" collapsed="false">
      <c r="A78" s="110" t="s">
        <v>79</v>
      </c>
      <c r="B78" s="111" t="s">
        <v>145</v>
      </c>
      <c r="C78" s="112" t="n">
        <v>30</v>
      </c>
      <c r="D78" s="113" t="n">
        <v>239</v>
      </c>
      <c r="E78" s="110" t="s">
        <v>131</v>
      </c>
      <c r="F78" s="122" t="s">
        <v>27</v>
      </c>
      <c r="G78" s="121" t="s">
        <v>46</v>
      </c>
      <c r="H78" s="121" t="s">
        <v>47</v>
      </c>
      <c r="I78" s="120" t="n">
        <v>8</v>
      </c>
      <c r="J78" s="123" t="s">
        <v>17</v>
      </c>
    </row>
    <row r="79" customFormat="false" ht="13.5" hidden="false" customHeight="true" outlineLevel="0" collapsed="false">
      <c r="A79" s="110" t="s">
        <v>79</v>
      </c>
      <c r="B79" s="111"/>
      <c r="C79" s="112" t="n">
        <v>30</v>
      </c>
      <c r="D79" s="113"/>
      <c r="E79" s="110"/>
      <c r="F79" s="122"/>
      <c r="G79" s="121"/>
      <c r="H79" s="121"/>
      <c r="I79" s="120"/>
      <c r="J79" s="123"/>
    </row>
    <row r="80" customFormat="false" ht="13.5" hidden="false" customHeight="true" outlineLevel="0" collapsed="false">
      <c r="A80" s="110" t="s">
        <v>79</v>
      </c>
      <c r="B80" s="111"/>
      <c r="C80" s="112" t="n">
        <v>34</v>
      </c>
      <c r="D80" s="113"/>
      <c r="E80" s="110"/>
      <c r="F80" s="122"/>
      <c r="G80" s="121"/>
      <c r="H80" s="121"/>
      <c r="I80" s="120"/>
      <c r="J80" s="123"/>
    </row>
    <row r="81" customFormat="false" ht="13.5" hidden="false" customHeight="true" outlineLevel="0" collapsed="false">
      <c r="A81" s="110" t="s">
        <v>79</v>
      </c>
      <c r="B81" s="111"/>
      <c r="C81" s="112" t="n">
        <v>33</v>
      </c>
      <c r="D81" s="113"/>
      <c r="E81" s="110"/>
      <c r="F81" s="122"/>
      <c r="G81" s="121"/>
      <c r="H81" s="121"/>
      <c r="I81" s="120"/>
      <c r="J81" s="123"/>
    </row>
    <row r="82" customFormat="false" ht="13.5" hidden="false" customHeight="true" outlineLevel="0" collapsed="false">
      <c r="A82" s="110" t="s">
        <v>79</v>
      </c>
      <c r="B82" s="111"/>
      <c r="C82" s="112" t="n">
        <v>28</v>
      </c>
      <c r="D82" s="113"/>
      <c r="E82" s="110"/>
      <c r="F82" s="122"/>
      <c r="G82" s="121"/>
      <c r="H82" s="121"/>
      <c r="I82" s="120"/>
      <c r="J82" s="123"/>
    </row>
    <row r="83" customFormat="false" ht="13.5" hidden="false" customHeight="true" outlineLevel="0" collapsed="false">
      <c r="A83" s="110" t="s">
        <v>79</v>
      </c>
      <c r="B83" s="111"/>
      <c r="C83" s="112" t="n">
        <v>30</v>
      </c>
      <c r="D83" s="113"/>
      <c r="E83" s="110"/>
      <c r="F83" s="122"/>
      <c r="G83" s="121"/>
      <c r="H83" s="121"/>
      <c r="I83" s="120"/>
      <c r="J83" s="123"/>
    </row>
    <row r="84" customFormat="false" ht="13.5" hidden="false" customHeight="true" outlineLevel="0" collapsed="false">
      <c r="A84" s="110" t="s">
        <v>79</v>
      </c>
      <c r="B84" s="111"/>
      <c r="C84" s="112" t="n">
        <v>25</v>
      </c>
      <c r="D84" s="113"/>
      <c r="E84" s="110"/>
      <c r="F84" s="122"/>
      <c r="G84" s="121"/>
      <c r="H84" s="121"/>
      <c r="I84" s="120"/>
      <c r="J84" s="123"/>
    </row>
    <row r="85" customFormat="false" ht="13.5" hidden="false" customHeight="true" outlineLevel="0" collapsed="false">
      <c r="A85" s="110" t="s">
        <v>79</v>
      </c>
      <c r="B85" s="111"/>
      <c r="C85" s="112" t="n">
        <v>29</v>
      </c>
      <c r="D85" s="113"/>
      <c r="E85" s="110"/>
      <c r="F85" s="122"/>
      <c r="G85" s="121"/>
      <c r="H85" s="121"/>
      <c r="I85" s="120"/>
      <c r="J85" s="123"/>
    </row>
    <row r="86" customFormat="false" ht="13.5" hidden="false" customHeight="true" outlineLevel="0" collapsed="false">
      <c r="A86" s="110" t="s">
        <v>33</v>
      </c>
      <c r="B86" s="111" t="s">
        <v>146</v>
      </c>
      <c r="C86" s="112" t="n">
        <v>27</v>
      </c>
      <c r="D86" s="113" t="n">
        <v>263</v>
      </c>
      <c r="E86" s="114" t="s">
        <v>131</v>
      </c>
      <c r="F86" s="115" t="s">
        <v>29</v>
      </c>
      <c r="G86" s="116" t="s">
        <v>46</v>
      </c>
      <c r="H86" s="116" t="s">
        <v>47</v>
      </c>
      <c r="I86" s="113" t="n">
        <v>8</v>
      </c>
      <c r="J86" s="117" t="s">
        <v>17</v>
      </c>
    </row>
    <row r="87" customFormat="false" ht="13.5" hidden="false" customHeight="true" outlineLevel="0" collapsed="false">
      <c r="A87" s="110" t="s">
        <v>33</v>
      </c>
      <c r="B87" s="111"/>
      <c r="C87" s="112" t="n">
        <v>30</v>
      </c>
      <c r="D87" s="113"/>
      <c r="E87" s="114"/>
      <c r="F87" s="115"/>
      <c r="G87" s="116"/>
      <c r="H87" s="116"/>
      <c r="I87" s="113"/>
      <c r="J87" s="117"/>
    </row>
    <row r="88" customFormat="false" ht="13.5" hidden="false" customHeight="true" outlineLevel="0" collapsed="false">
      <c r="A88" s="110" t="s">
        <v>33</v>
      </c>
      <c r="B88" s="111"/>
      <c r="C88" s="112" t="n">
        <v>25</v>
      </c>
      <c r="D88" s="113"/>
      <c r="E88" s="114"/>
      <c r="F88" s="115"/>
      <c r="G88" s="116"/>
      <c r="H88" s="116"/>
      <c r="I88" s="113"/>
      <c r="J88" s="117"/>
    </row>
    <row r="89" customFormat="false" ht="13.5" hidden="false" customHeight="true" outlineLevel="0" collapsed="false">
      <c r="A89" s="110" t="s">
        <v>33</v>
      </c>
      <c r="B89" s="111"/>
      <c r="C89" s="112" t="n">
        <v>26</v>
      </c>
      <c r="D89" s="113"/>
      <c r="E89" s="114"/>
      <c r="F89" s="115"/>
      <c r="G89" s="116"/>
      <c r="H89" s="116"/>
      <c r="I89" s="113"/>
      <c r="J89" s="117"/>
    </row>
    <row r="90" customFormat="false" ht="13.5" hidden="false" customHeight="true" outlineLevel="0" collapsed="false">
      <c r="A90" s="110" t="s">
        <v>33</v>
      </c>
      <c r="B90" s="111"/>
      <c r="C90" s="112" t="n">
        <v>25</v>
      </c>
      <c r="D90" s="113"/>
      <c r="E90" s="114"/>
      <c r="F90" s="115"/>
      <c r="G90" s="116"/>
      <c r="H90" s="116"/>
      <c r="I90" s="113"/>
      <c r="J90" s="117"/>
    </row>
    <row r="91" customFormat="false" ht="13.5" hidden="false" customHeight="true" outlineLevel="0" collapsed="false">
      <c r="A91" s="110" t="s">
        <v>33</v>
      </c>
      <c r="B91" s="111"/>
      <c r="C91" s="112" t="n">
        <v>26</v>
      </c>
      <c r="D91" s="113"/>
      <c r="E91" s="114"/>
      <c r="F91" s="115"/>
      <c r="G91" s="116"/>
      <c r="H91" s="116"/>
      <c r="I91" s="113"/>
      <c r="J91" s="117"/>
    </row>
    <row r="92" customFormat="false" ht="13.5" hidden="false" customHeight="true" outlineLevel="0" collapsed="false">
      <c r="A92" s="110" t="s">
        <v>33</v>
      </c>
      <c r="B92" s="111"/>
      <c r="C92" s="112" t="n">
        <v>26</v>
      </c>
      <c r="D92" s="113"/>
      <c r="E92" s="114"/>
      <c r="F92" s="115"/>
      <c r="G92" s="116"/>
      <c r="H92" s="116"/>
      <c r="I92" s="113"/>
      <c r="J92" s="117"/>
    </row>
    <row r="93" customFormat="false" ht="13.5" hidden="false" customHeight="true" outlineLevel="0" collapsed="false">
      <c r="A93" s="110" t="s">
        <v>33</v>
      </c>
      <c r="B93" s="111"/>
      <c r="C93" s="112" t="n">
        <v>26</v>
      </c>
      <c r="D93" s="113"/>
      <c r="E93" s="114"/>
      <c r="F93" s="115"/>
      <c r="G93" s="116"/>
      <c r="H93" s="116"/>
      <c r="I93" s="113"/>
      <c r="J93" s="117"/>
    </row>
    <row r="94" customFormat="false" ht="13.5" hidden="false" customHeight="true" outlineLevel="0" collapsed="false">
      <c r="A94" s="110" t="s">
        <v>33</v>
      </c>
      <c r="B94" s="111"/>
      <c r="C94" s="112" t="n">
        <v>26</v>
      </c>
      <c r="D94" s="113"/>
      <c r="E94" s="114"/>
      <c r="F94" s="115"/>
      <c r="G94" s="116"/>
      <c r="H94" s="116"/>
      <c r="I94" s="113"/>
      <c r="J94" s="117"/>
    </row>
    <row r="95" customFormat="false" ht="13.5" hidden="false" customHeight="true" outlineLevel="0" collapsed="false">
      <c r="A95" s="110" t="s">
        <v>33</v>
      </c>
      <c r="B95" s="111"/>
      <c r="C95" s="112" t="n">
        <v>26</v>
      </c>
      <c r="D95" s="113"/>
      <c r="E95" s="114"/>
      <c r="F95" s="115"/>
      <c r="G95" s="116"/>
      <c r="H95" s="116"/>
      <c r="I95" s="113"/>
      <c r="J95" s="117"/>
    </row>
    <row r="96" customFormat="false" ht="13.5" hidden="false" customHeight="true" outlineLevel="0" collapsed="false">
      <c r="A96" s="110" t="s">
        <v>20</v>
      </c>
      <c r="B96" s="111" t="s">
        <v>147</v>
      </c>
      <c r="C96" s="112" t="n">
        <v>29</v>
      </c>
      <c r="D96" s="113" t="n">
        <v>187</v>
      </c>
      <c r="E96" s="114" t="s">
        <v>35</v>
      </c>
      <c r="F96" s="115" t="s">
        <v>36</v>
      </c>
      <c r="G96" s="116" t="s">
        <v>15</v>
      </c>
      <c r="H96" s="116" t="s">
        <v>148</v>
      </c>
      <c r="I96" s="113" t="n">
        <v>8</v>
      </c>
      <c r="J96" s="117" t="s">
        <v>17</v>
      </c>
    </row>
    <row r="97" customFormat="false" ht="13.5" hidden="false" customHeight="true" outlineLevel="0" collapsed="false">
      <c r="A97" s="110" t="s">
        <v>20</v>
      </c>
      <c r="B97" s="111"/>
      <c r="C97" s="112" t="n">
        <v>26</v>
      </c>
      <c r="D97" s="113"/>
      <c r="E97" s="114"/>
      <c r="F97" s="115"/>
      <c r="G97" s="116"/>
      <c r="H97" s="116"/>
      <c r="I97" s="113"/>
      <c r="J97" s="117"/>
    </row>
    <row r="98" customFormat="false" ht="13.5" hidden="false" customHeight="true" outlineLevel="0" collapsed="false">
      <c r="A98" s="110" t="s">
        <v>20</v>
      </c>
      <c r="B98" s="111"/>
      <c r="C98" s="112" t="n">
        <v>43</v>
      </c>
      <c r="D98" s="113"/>
      <c r="E98" s="114"/>
      <c r="F98" s="115"/>
      <c r="G98" s="116"/>
      <c r="H98" s="116"/>
      <c r="I98" s="113"/>
      <c r="J98" s="117"/>
    </row>
    <row r="99" customFormat="false" ht="13.5" hidden="false" customHeight="true" outlineLevel="0" collapsed="false">
      <c r="A99" s="110" t="s">
        <v>20</v>
      </c>
      <c r="B99" s="111"/>
      <c r="C99" s="112" t="n">
        <v>43</v>
      </c>
      <c r="D99" s="113"/>
      <c r="E99" s="114"/>
      <c r="F99" s="115"/>
      <c r="G99" s="116"/>
      <c r="H99" s="116"/>
      <c r="I99" s="113"/>
      <c r="J99" s="117"/>
    </row>
    <row r="100" customFormat="false" ht="13.5" hidden="false" customHeight="true" outlineLevel="0" collapsed="false">
      <c r="A100" s="110" t="s">
        <v>20</v>
      </c>
      <c r="B100" s="111"/>
      <c r="C100" s="112" t="n">
        <v>46</v>
      </c>
      <c r="D100" s="113"/>
      <c r="E100" s="114"/>
      <c r="F100" s="115"/>
      <c r="G100" s="116"/>
      <c r="H100" s="116"/>
      <c r="I100" s="113"/>
      <c r="J100" s="117"/>
    </row>
    <row r="101" customFormat="false" ht="13.5" hidden="false" customHeight="true" outlineLevel="0" collapsed="false">
      <c r="A101" s="110" t="s">
        <v>20</v>
      </c>
      <c r="B101" s="111" t="s">
        <v>149</v>
      </c>
      <c r="C101" s="112" t="n">
        <v>46</v>
      </c>
      <c r="D101" s="113" t="n">
        <v>227</v>
      </c>
      <c r="E101" s="114" t="s">
        <v>35</v>
      </c>
      <c r="F101" s="115" t="s">
        <v>36</v>
      </c>
      <c r="G101" s="116" t="s">
        <v>46</v>
      </c>
      <c r="H101" s="116" t="s">
        <v>150</v>
      </c>
      <c r="I101" s="113" t="n">
        <v>8</v>
      </c>
      <c r="J101" s="117" t="s">
        <v>17</v>
      </c>
    </row>
    <row r="102" customFormat="false" ht="13.5" hidden="false" customHeight="true" outlineLevel="0" collapsed="false">
      <c r="A102" s="110" t="s">
        <v>20</v>
      </c>
      <c r="B102" s="111"/>
      <c r="C102" s="112" t="n">
        <v>46</v>
      </c>
      <c r="D102" s="113"/>
      <c r="E102" s="114"/>
      <c r="F102" s="115"/>
      <c r="G102" s="116"/>
      <c r="H102" s="116"/>
      <c r="I102" s="113"/>
      <c r="J102" s="117"/>
    </row>
    <row r="103" customFormat="false" ht="13.5" hidden="false" customHeight="true" outlineLevel="0" collapsed="false">
      <c r="A103" s="110" t="s">
        <v>20</v>
      </c>
      <c r="B103" s="111"/>
      <c r="C103" s="112" t="n">
        <v>43</v>
      </c>
      <c r="D103" s="113"/>
      <c r="E103" s="114"/>
      <c r="F103" s="115"/>
      <c r="G103" s="116"/>
      <c r="H103" s="116"/>
      <c r="I103" s="113"/>
      <c r="J103" s="117"/>
    </row>
    <row r="104" customFormat="false" ht="13.5" hidden="false" customHeight="true" outlineLevel="0" collapsed="false">
      <c r="A104" s="110" t="s">
        <v>20</v>
      </c>
      <c r="B104" s="111"/>
      <c r="C104" s="112" t="n">
        <v>46</v>
      </c>
      <c r="D104" s="113"/>
      <c r="E104" s="114"/>
      <c r="F104" s="115"/>
      <c r="G104" s="116"/>
      <c r="H104" s="116"/>
      <c r="I104" s="113"/>
      <c r="J104" s="117"/>
    </row>
    <row r="105" customFormat="false" ht="13.5" hidden="false" customHeight="true" outlineLevel="0" collapsed="false">
      <c r="A105" s="110" t="s">
        <v>20</v>
      </c>
      <c r="B105" s="111"/>
      <c r="C105" s="112" t="n">
        <v>46</v>
      </c>
      <c r="D105" s="113"/>
      <c r="E105" s="114"/>
      <c r="F105" s="115"/>
      <c r="G105" s="116"/>
      <c r="H105" s="116"/>
      <c r="I105" s="113"/>
      <c r="J105" s="117"/>
    </row>
    <row r="106" customFormat="false" ht="13.5" hidden="false" customHeight="true" outlineLevel="0" collapsed="false">
      <c r="A106" s="110" t="s">
        <v>11</v>
      </c>
      <c r="B106" s="111" t="s">
        <v>151</v>
      </c>
      <c r="C106" s="112" t="n">
        <v>32</v>
      </c>
      <c r="D106" s="113" t="n">
        <v>186</v>
      </c>
      <c r="E106" s="110" t="s">
        <v>40</v>
      </c>
      <c r="F106" s="122" t="s">
        <v>36</v>
      </c>
      <c r="G106" s="116" t="s">
        <v>15</v>
      </c>
      <c r="H106" s="116" t="s">
        <v>148</v>
      </c>
      <c r="I106" s="113" t="n">
        <v>8</v>
      </c>
      <c r="J106" s="125" t="s">
        <v>17</v>
      </c>
    </row>
    <row r="107" customFormat="false" ht="13.5" hidden="false" customHeight="true" outlineLevel="0" collapsed="false">
      <c r="A107" s="110"/>
      <c r="B107" s="111"/>
      <c r="C107" s="112" t="n">
        <v>31</v>
      </c>
      <c r="D107" s="113"/>
      <c r="E107" s="110"/>
      <c r="F107" s="122"/>
      <c r="G107" s="116"/>
      <c r="H107" s="116"/>
      <c r="I107" s="113"/>
      <c r="J107" s="125"/>
    </row>
    <row r="108" customFormat="false" ht="13.5" hidden="false" customHeight="true" outlineLevel="0" collapsed="false">
      <c r="A108" s="110"/>
      <c r="B108" s="111"/>
      <c r="C108" s="112" t="n">
        <v>63</v>
      </c>
      <c r="D108" s="113"/>
      <c r="E108" s="110"/>
      <c r="F108" s="122"/>
      <c r="G108" s="116"/>
      <c r="H108" s="116"/>
      <c r="I108" s="113"/>
      <c r="J108" s="125"/>
    </row>
    <row r="109" customFormat="false" ht="13.5" hidden="false" customHeight="true" outlineLevel="0" collapsed="false">
      <c r="A109" s="110"/>
      <c r="B109" s="111"/>
      <c r="C109" s="112" t="n">
        <v>60</v>
      </c>
      <c r="D109" s="113"/>
      <c r="E109" s="110"/>
      <c r="F109" s="122"/>
      <c r="G109" s="116"/>
      <c r="H109" s="116"/>
      <c r="I109" s="113"/>
      <c r="J109" s="125"/>
    </row>
    <row r="110" customFormat="false" ht="13.5" hidden="false" customHeight="true" outlineLevel="0" collapsed="false">
      <c r="A110" s="110" t="s">
        <v>11</v>
      </c>
      <c r="B110" s="111" t="s">
        <v>152</v>
      </c>
      <c r="C110" s="112" t="n">
        <v>29</v>
      </c>
      <c r="D110" s="113" t="n">
        <v>185</v>
      </c>
      <c r="E110" s="110" t="s">
        <v>40</v>
      </c>
      <c r="F110" s="122" t="s">
        <v>36</v>
      </c>
      <c r="G110" s="116" t="s">
        <v>46</v>
      </c>
      <c r="H110" s="116" t="s">
        <v>150</v>
      </c>
      <c r="I110" s="113" t="n">
        <v>8</v>
      </c>
      <c r="J110" s="117" t="s">
        <v>17</v>
      </c>
    </row>
    <row r="111" customFormat="false" ht="13.5" hidden="false" customHeight="true" outlineLevel="0" collapsed="false">
      <c r="A111" s="110"/>
      <c r="B111" s="111"/>
      <c r="C111" s="112" t="n">
        <v>58</v>
      </c>
      <c r="D111" s="113"/>
      <c r="E111" s="110"/>
      <c r="F111" s="122"/>
      <c r="G111" s="116"/>
      <c r="H111" s="116"/>
      <c r="I111" s="113"/>
      <c r="J111" s="117"/>
    </row>
    <row r="112" customFormat="false" ht="13.5" hidden="false" customHeight="true" outlineLevel="0" collapsed="false">
      <c r="A112" s="110"/>
      <c r="B112" s="111"/>
      <c r="C112" s="112" t="n">
        <v>61</v>
      </c>
      <c r="D112" s="113"/>
      <c r="E112" s="110"/>
      <c r="F112" s="122"/>
      <c r="G112" s="116"/>
      <c r="H112" s="116"/>
      <c r="I112" s="113"/>
      <c r="J112" s="117"/>
    </row>
    <row r="113" customFormat="false" ht="13.5" hidden="false" customHeight="true" outlineLevel="0" collapsed="false">
      <c r="A113" s="110"/>
      <c r="B113" s="111"/>
      <c r="C113" s="112" t="n">
        <v>37</v>
      </c>
      <c r="D113" s="113"/>
      <c r="E113" s="110"/>
      <c r="F113" s="122"/>
      <c r="G113" s="116"/>
      <c r="H113" s="116"/>
      <c r="I113" s="113"/>
      <c r="J113" s="117"/>
    </row>
    <row r="114" customFormat="false" ht="13.5" hidden="false" customHeight="true" outlineLevel="0" collapsed="false">
      <c r="A114" s="126" t="s">
        <v>60</v>
      </c>
      <c r="B114" s="127" t="s">
        <v>153</v>
      </c>
      <c r="C114" s="128" t="n">
        <v>17</v>
      </c>
      <c r="D114" s="129" t="n">
        <v>139</v>
      </c>
      <c r="E114" s="130" t="s">
        <v>131</v>
      </c>
      <c r="F114" s="131" t="s">
        <v>14</v>
      </c>
      <c r="G114" s="132" t="s">
        <v>46</v>
      </c>
      <c r="H114" s="132" t="s">
        <v>139</v>
      </c>
      <c r="I114" s="129" t="n">
        <v>8</v>
      </c>
      <c r="J114" s="133" t="s">
        <v>59</v>
      </c>
    </row>
    <row r="115" customFormat="false" ht="13.5" hidden="false" customHeight="true" outlineLevel="0" collapsed="false">
      <c r="A115" s="126" t="s">
        <v>60</v>
      </c>
      <c r="B115" s="127"/>
      <c r="C115" s="128" t="n">
        <v>28</v>
      </c>
      <c r="D115" s="129"/>
      <c r="E115" s="130"/>
      <c r="F115" s="131"/>
      <c r="G115" s="132"/>
      <c r="H115" s="132"/>
      <c r="I115" s="129"/>
      <c r="J115" s="133"/>
    </row>
    <row r="116" customFormat="false" ht="13.5" hidden="false" customHeight="true" outlineLevel="0" collapsed="false">
      <c r="A116" s="126" t="s">
        <v>60</v>
      </c>
      <c r="B116" s="127"/>
      <c r="C116" s="128" t="n">
        <v>48</v>
      </c>
      <c r="D116" s="129"/>
      <c r="E116" s="130"/>
      <c r="F116" s="131"/>
      <c r="G116" s="132"/>
      <c r="H116" s="132"/>
      <c r="I116" s="129"/>
      <c r="J116" s="133"/>
    </row>
    <row r="117" customFormat="false" ht="13.5" hidden="false" customHeight="true" outlineLevel="0" collapsed="false">
      <c r="A117" s="126" t="s">
        <v>60</v>
      </c>
      <c r="B117" s="127"/>
      <c r="C117" s="128" t="n">
        <v>46</v>
      </c>
      <c r="D117" s="129"/>
      <c r="E117" s="130"/>
      <c r="F117" s="131"/>
      <c r="G117" s="132"/>
      <c r="H117" s="132"/>
      <c r="I117" s="129"/>
      <c r="J117" s="133"/>
    </row>
    <row r="118" customFormat="false" ht="13.5" hidden="false" customHeight="true" outlineLevel="0" collapsed="false">
      <c r="A118" s="126" t="s">
        <v>154</v>
      </c>
      <c r="B118" s="134" t="s">
        <v>155</v>
      </c>
      <c r="C118" s="128" t="n">
        <v>45</v>
      </c>
      <c r="D118" s="135" t="n">
        <v>90</v>
      </c>
      <c r="E118" s="136" t="s">
        <v>131</v>
      </c>
      <c r="F118" s="137" t="s">
        <v>19</v>
      </c>
      <c r="G118" s="136" t="s">
        <v>46</v>
      </c>
      <c r="H118" s="136" t="s">
        <v>139</v>
      </c>
      <c r="I118" s="135" t="n">
        <v>8</v>
      </c>
      <c r="J118" s="138" t="s">
        <v>59</v>
      </c>
    </row>
    <row r="119" customFormat="false" ht="13.5" hidden="false" customHeight="true" outlineLevel="0" collapsed="false">
      <c r="A119" s="126"/>
      <c r="B119" s="134"/>
      <c r="C119" s="128" t="n">
        <v>45</v>
      </c>
      <c r="D119" s="135"/>
      <c r="E119" s="136"/>
      <c r="F119" s="137"/>
      <c r="G119" s="136"/>
      <c r="H119" s="136"/>
      <c r="I119" s="135"/>
      <c r="J119" s="138"/>
    </row>
    <row r="120" customFormat="false" ht="13.5" hidden="false" customHeight="true" outlineLevel="0" collapsed="false">
      <c r="A120" s="126" t="s">
        <v>156</v>
      </c>
      <c r="B120" s="127" t="s">
        <v>157</v>
      </c>
      <c r="C120" s="128" t="n">
        <v>32</v>
      </c>
      <c r="D120" s="129" t="n">
        <v>248</v>
      </c>
      <c r="E120" s="130" t="s">
        <v>131</v>
      </c>
      <c r="F120" s="131" t="s">
        <v>14</v>
      </c>
      <c r="G120" s="132" t="s">
        <v>15</v>
      </c>
      <c r="H120" s="132" t="s">
        <v>16</v>
      </c>
      <c r="I120" s="129" t="n">
        <v>8</v>
      </c>
      <c r="J120" s="133" t="s">
        <v>59</v>
      </c>
    </row>
    <row r="121" customFormat="false" ht="13.5" hidden="false" customHeight="true" outlineLevel="0" collapsed="false">
      <c r="A121" s="126" t="s">
        <v>156</v>
      </c>
      <c r="B121" s="127"/>
      <c r="C121" s="128" t="n">
        <v>37</v>
      </c>
      <c r="D121" s="129"/>
      <c r="E121" s="130"/>
      <c r="F121" s="131"/>
      <c r="G121" s="132"/>
      <c r="H121" s="132"/>
      <c r="I121" s="129"/>
      <c r="J121" s="133"/>
    </row>
    <row r="122" customFormat="false" ht="13.5" hidden="false" customHeight="true" outlineLevel="0" collapsed="false">
      <c r="A122" s="126" t="s">
        <v>156</v>
      </c>
      <c r="B122" s="127"/>
      <c r="C122" s="128" t="n">
        <v>50</v>
      </c>
      <c r="D122" s="129"/>
      <c r="E122" s="130"/>
      <c r="F122" s="131"/>
      <c r="G122" s="132"/>
      <c r="H122" s="132"/>
      <c r="I122" s="129"/>
      <c r="J122" s="133"/>
    </row>
    <row r="123" customFormat="false" ht="13.5" hidden="false" customHeight="true" outlineLevel="0" collapsed="false">
      <c r="A123" s="126" t="s">
        <v>156</v>
      </c>
      <c r="B123" s="127"/>
      <c r="C123" s="128" t="n">
        <v>50</v>
      </c>
      <c r="D123" s="129"/>
      <c r="E123" s="130"/>
      <c r="F123" s="131"/>
      <c r="G123" s="132"/>
      <c r="H123" s="132"/>
      <c r="I123" s="129"/>
      <c r="J123" s="133"/>
    </row>
    <row r="124" customFormat="false" ht="13.5" hidden="false" customHeight="true" outlineLevel="0" collapsed="false">
      <c r="A124" s="126" t="s">
        <v>156</v>
      </c>
      <c r="B124" s="127"/>
      <c r="C124" s="128" t="n">
        <v>50</v>
      </c>
      <c r="D124" s="129"/>
      <c r="E124" s="130"/>
      <c r="F124" s="131"/>
      <c r="G124" s="132"/>
      <c r="H124" s="132"/>
      <c r="I124" s="129"/>
      <c r="J124" s="133"/>
    </row>
    <row r="125" customFormat="false" ht="13.5" hidden="false" customHeight="true" outlineLevel="0" collapsed="false">
      <c r="A125" s="126" t="s">
        <v>156</v>
      </c>
      <c r="B125" s="127"/>
      <c r="C125" s="128" t="n">
        <v>29</v>
      </c>
      <c r="D125" s="129"/>
      <c r="E125" s="130"/>
      <c r="F125" s="131"/>
      <c r="G125" s="132"/>
      <c r="H125" s="132"/>
      <c r="I125" s="129"/>
      <c r="J125" s="133"/>
    </row>
    <row r="126" customFormat="false" ht="13.5" hidden="false" customHeight="true" outlineLevel="0" collapsed="false">
      <c r="A126" s="126" t="s">
        <v>156</v>
      </c>
      <c r="B126" s="127" t="s">
        <v>158</v>
      </c>
      <c r="C126" s="128" t="n">
        <v>36</v>
      </c>
      <c r="D126" s="129" t="n">
        <v>257</v>
      </c>
      <c r="E126" s="130" t="s">
        <v>131</v>
      </c>
      <c r="F126" s="131" t="s">
        <v>19</v>
      </c>
      <c r="G126" s="132" t="s">
        <v>15</v>
      </c>
      <c r="H126" s="132" t="s">
        <v>16</v>
      </c>
      <c r="I126" s="129" t="n">
        <v>8</v>
      </c>
      <c r="J126" s="133" t="s">
        <v>59</v>
      </c>
    </row>
    <row r="127" customFormat="false" ht="13.5" hidden="false" customHeight="true" outlineLevel="0" collapsed="false">
      <c r="A127" s="126" t="s">
        <v>156</v>
      </c>
      <c r="B127" s="127"/>
      <c r="C127" s="128" t="n">
        <v>37</v>
      </c>
      <c r="D127" s="129"/>
      <c r="E127" s="130"/>
      <c r="F127" s="131"/>
      <c r="G127" s="132"/>
      <c r="H127" s="132"/>
      <c r="I127" s="129"/>
      <c r="J127" s="133"/>
    </row>
    <row r="128" customFormat="false" ht="13.5" hidden="false" customHeight="true" outlineLevel="0" collapsed="false">
      <c r="A128" s="126" t="s">
        <v>156</v>
      </c>
      <c r="B128" s="127"/>
      <c r="C128" s="128" t="n">
        <v>37</v>
      </c>
      <c r="D128" s="129"/>
      <c r="E128" s="130"/>
      <c r="F128" s="131"/>
      <c r="G128" s="132"/>
      <c r="H128" s="132"/>
      <c r="I128" s="129"/>
      <c r="J128" s="133"/>
    </row>
    <row r="129" customFormat="false" ht="13.5" hidden="false" customHeight="true" outlineLevel="0" collapsed="false">
      <c r="A129" s="126" t="s">
        <v>156</v>
      </c>
      <c r="B129" s="127"/>
      <c r="C129" s="128" t="n">
        <v>37</v>
      </c>
      <c r="D129" s="129"/>
      <c r="E129" s="130"/>
      <c r="F129" s="131"/>
      <c r="G129" s="132"/>
      <c r="H129" s="132"/>
      <c r="I129" s="129"/>
      <c r="J129" s="133"/>
    </row>
    <row r="130" customFormat="false" ht="13.5" hidden="false" customHeight="true" outlineLevel="0" collapsed="false">
      <c r="A130" s="126" t="s">
        <v>156</v>
      </c>
      <c r="B130" s="127"/>
      <c r="C130" s="128" t="n">
        <v>36</v>
      </c>
      <c r="D130" s="129"/>
      <c r="E130" s="130"/>
      <c r="F130" s="131"/>
      <c r="G130" s="132"/>
      <c r="H130" s="132"/>
      <c r="I130" s="129"/>
      <c r="J130" s="133"/>
    </row>
    <row r="131" customFormat="false" ht="13.5" hidden="false" customHeight="true" outlineLevel="0" collapsed="false">
      <c r="A131" s="126" t="s">
        <v>156</v>
      </c>
      <c r="B131" s="127"/>
      <c r="C131" s="128" t="n">
        <v>37</v>
      </c>
      <c r="D131" s="129"/>
      <c r="E131" s="130"/>
      <c r="F131" s="131"/>
      <c r="G131" s="132"/>
      <c r="H131" s="132"/>
      <c r="I131" s="129"/>
      <c r="J131" s="133"/>
    </row>
    <row r="132" customFormat="false" ht="13.5" hidden="false" customHeight="true" outlineLevel="0" collapsed="false">
      <c r="A132" s="126" t="s">
        <v>156</v>
      </c>
      <c r="B132" s="127"/>
      <c r="C132" s="128" t="n">
        <v>37</v>
      </c>
      <c r="D132" s="129"/>
      <c r="E132" s="130"/>
      <c r="F132" s="131"/>
      <c r="G132" s="132"/>
      <c r="H132" s="132"/>
      <c r="I132" s="129"/>
      <c r="J132" s="133"/>
    </row>
    <row r="133" customFormat="false" ht="13.5" hidden="false" customHeight="true" outlineLevel="0" collapsed="false">
      <c r="A133" s="126" t="s">
        <v>156</v>
      </c>
      <c r="B133" s="127" t="s">
        <v>159</v>
      </c>
      <c r="C133" s="128" t="n">
        <v>35</v>
      </c>
      <c r="D133" s="129" t="n">
        <v>257</v>
      </c>
      <c r="E133" s="130" t="s">
        <v>131</v>
      </c>
      <c r="F133" s="131" t="s">
        <v>27</v>
      </c>
      <c r="G133" s="132" t="s">
        <v>15</v>
      </c>
      <c r="H133" s="132" t="s">
        <v>16</v>
      </c>
      <c r="I133" s="129" t="n">
        <v>8</v>
      </c>
      <c r="J133" s="133" t="s">
        <v>59</v>
      </c>
    </row>
    <row r="134" customFormat="false" ht="13.5" hidden="false" customHeight="true" outlineLevel="0" collapsed="false">
      <c r="A134" s="126" t="s">
        <v>156</v>
      </c>
      <c r="B134" s="127"/>
      <c r="C134" s="128" t="n">
        <v>38</v>
      </c>
      <c r="D134" s="129"/>
      <c r="E134" s="130"/>
      <c r="F134" s="131"/>
      <c r="G134" s="132"/>
      <c r="H134" s="132"/>
      <c r="I134" s="129"/>
      <c r="J134" s="133"/>
    </row>
    <row r="135" customFormat="false" ht="13.5" hidden="false" customHeight="true" outlineLevel="0" collapsed="false">
      <c r="A135" s="126" t="s">
        <v>156</v>
      </c>
      <c r="B135" s="127"/>
      <c r="C135" s="128" t="n">
        <v>37</v>
      </c>
      <c r="D135" s="129"/>
      <c r="E135" s="130"/>
      <c r="F135" s="131"/>
      <c r="G135" s="132"/>
      <c r="H135" s="132"/>
      <c r="I135" s="129"/>
      <c r="J135" s="133"/>
    </row>
    <row r="136" customFormat="false" ht="13.5" hidden="false" customHeight="true" outlineLevel="0" collapsed="false">
      <c r="A136" s="126" t="s">
        <v>156</v>
      </c>
      <c r="B136" s="127"/>
      <c r="C136" s="128" t="n">
        <v>37</v>
      </c>
      <c r="D136" s="129"/>
      <c r="E136" s="130"/>
      <c r="F136" s="131"/>
      <c r="G136" s="132"/>
      <c r="H136" s="132"/>
      <c r="I136" s="129"/>
      <c r="J136" s="133"/>
    </row>
    <row r="137" customFormat="false" ht="13.5" hidden="false" customHeight="true" outlineLevel="0" collapsed="false">
      <c r="A137" s="126" t="s">
        <v>156</v>
      </c>
      <c r="B137" s="127"/>
      <c r="C137" s="128" t="n">
        <v>37</v>
      </c>
      <c r="D137" s="129"/>
      <c r="E137" s="130"/>
      <c r="F137" s="131"/>
      <c r="G137" s="132"/>
      <c r="H137" s="132"/>
      <c r="I137" s="129"/>
      <c r="J137" s="133"/>
    </row>
    <row r="138" customFormat="false" ht="13.5" hidden="false" customHeight="true" outlineLevel="0" collapsed="false">
      <c r="A138" s="126" t="s">
        <v>156</v>
      </c>
      <c r="B138" s="127"/>
      <c r="C138" s="128" t="n">
        <v>37</v>
      </c>
      <c r="D138" s="129"/>
      <c r="E138" s="130"/>
      <c r="F138" s="131"/>
      <c r="G138" s="132"/>
      <c r="H138" s="132"/>
      <c r="I138" s="129"/>
      <c r="J138" s="133"/>
    </row>
    <row r="139" customFormat="false" ht="13.5" hidden="false" customHeight="true" outlineLevel="0" collapsed="false">
      <c r="A139" s="126" t="s">
        <v>156</v>
      </c>
      <c r="B139" s="127"/>
      <c r="C139" s="128" t="n">
        <v>36</v>
      </c>
      <c r="D139" s="129"/>
      <c r="E139" s="130"/>
      <c r="F139" s="131"/>
      <c r="G139" s="132"/>
      <c r="H139" s="132"/>
      <c r="I139" s="129"/>
      <c r="J139" s="133"/>
    </row>
    <row r="140" customFormat="false" ht="13.5" hidden="false" customHeight="true" outlineLevel="0" collapsed="false">
      <c r="A140" s="126" t="s">
        <v>156</v>
      </c>
      <c r="B140" s="127" t="s">
        <v>160</v>
      </c>
      <c r="C140" s="128" t="n">
        <v>38</v>
      </c>
      <c r="D140" s="129" t="n">
        <v>310</v>
      </c>
      <c r="E140" s="130" t="s">
        <v>131</v>
      </c>
      <c r="F140" s="131" t="s">
        <v>29</v>
      </c>
      <c r="G140" s="132" t="s">
        <v>15</v>
      </c>
      <c r="H140" s="132" t="s">
        <v>16</v>
      </c>
      <c r="I140" s="129" t="n">
        <v>8</v>
      </c>
      <c r="J140" s="133" t="s">
        <v>59</v>
      </c>
    </row>
    <row r="141" customFormat="false" ht="13.5" hidden="false" customHeight="true" outlineLevel="0" collapsed="false">
      <c r="A141" s="126" t="s">
        <v>156</v>
      </c>
      <c r="B141" s="127"/>
      <c r="C141" s="128" t="n">
        <v>36</v>
      </c>
      <c r="D141" s="129"/>
      <c r="E141" s="130"/>
      <c r="F141" s="131"/>
      <c r="G141" s="132"/>
      <c r="H141" s="132"/>
      <c r="I141" s="129"/>
      <c r="J141" s="133"/>
    </row>
    <row r="142" customFormat="false" ht="13.5" hidden="false" customHeight="true" outlineLevel="0" collapsed="false">
      <c r="A142" s="126" t="s">
        <v>156</v>
      </c>
      <c r="B142" s="127"/>
      <c r="C142" s="128" t="n">
        <v>35</v>
      </c>
      <c r="D142" s="129"/>
      <c r="E142" s="130"/>
      <c r="F142" s="131"/>
      <c r="G142" s="132"/>
      <c r="H142" s="132"/>
      <c r="I142" s="129"/>
      <c r="J142" s="133"/>
    </row>
    <row r="143" customFormat="false" ht="13.5" hidden="false" customHeight="true" outlineLevel="0" collapsed="false">
      <c r="A143" s="126" t="s">
        <v>156</v>
      </c>
      <c r="B143" s="127"/>
      <c r="C143" s="128" t="n">
        <v>34</v>
      </c>
      <c r="D143" s="129"/>
      <c r="E143" s="130"/>
      <c r="F143" s="131"/>
      <c r="G143" s="132"/>
      <c r="H143" s="132"/>
      <c r="I143" s="129"/>
      <c r="J143" s="133"/>
    </row>
    <row r="144" customFormat="false" ht="13.5" hidden="false" customHeight="true" outlineLevel="0" collapsed="false">
      <c r="A144" s="126" t="s">
        <v>156</v>
      </c>
      <c r="B144" s="127"/>
      <c r="C144" s="128" t="n">
        <v>41</v>
      </c>
      <c r="D144" s="129"/>
      <c r="E144" s="130"/>
      <c r="F144" s="131"/>
      <c r="G144" s="132"/>
      <c r="H144" s="132"/>
      <c r="I144" s="129"/>
      <c r="J144" s="133"/>
    </row>
    <row r="145" customFormat="false" ht="13.5" hidden="false" customHeight="true" outlineLevel="0" collapsed="false">
      <c r="A145" s="126" t="s">
        <v>156</v>
      </c>
      <c r="B145" s="127"/>
      <c r="C145" s="128" t="n">
        <v>41</v>
      </c>
      <c r="D145" s="129"/>
      <c r="E145" s="130"/>
      <c r="F145" s="131"/>
      <c r="G145" s="132"/>
      <c r="H145" s="132"/>
      <c r="I145" s="129"/>
      <c r="J145" s="133"/>
    </row>
    <row r="146" customFormat="false" ht="13.5" hidden="false" customHeight="true" outlineLevel="0" collapsed="false">
      <c r="A146" s="126" t="s">
        <v>156</v>
      </c>
      <c r="B146" s="127"/>
      <c r="C146" s="128" t="n">
        <v>40</v>
      </c>
      <c r="D146" s="129"/>
      <c r="E146" s="130"/>
      <c r="F146" s="131"/>
      <c r="G146" s="132"/>
      <c r="H146" s="132"/>
      <c r="I146" s="129"/>
      <c r="J146" s="133"/>
    </row>
    <row r="147" customFormat="false" ht="13.5" hidden="false" customHeight="true" outlineLevel="0" collapsed="false">
      <c r="A147" s="126" t="s">
        <v>156</v>
      </c>
      <c r="B147" s="127"/>
      <c r="C147" s="128" t="n">
        <v>45</v>
      </c>
      <c r="D147" s="129"/>
      <c r="E147" s="130"/>
      <c r="F147" s="131"/>
      <c r="G147" s="132"/>
      <c r="H147" s="132"/>
      <c r="I147" s="129"/>
      <c r="J147" s="133"/>
    </row>
    <row r="148" customFormat="false" ht="13.5" hidden="false" customHeight="true" outlineLevel="0" collapsed="false">
      <c r="A148" s="126" t="s">
        <v>72</v>
      </c>
      <c r="B148" s="127" t="s">
        <v>161</v>
      </c>
      <c r="C148" s="128" t="n">
        <v>29</v>
      </c>
      <c r="D148" s="129" t="n">
        <v>270</v>
      </c>
      <c r="E148" s="130" t="s">
        <v>131</v>
      </c>
      <c r="F148" s="131" t="s">
        <v>19</v>
      </c>
      <c r="G148" s="132" t="s">
        <v>52</v>
      </c>
      <c r="H148" s="132" t="s">
        <v>137</v>
      </c>
      <c r="I148" s="129" t="n">
        <v>8</v>
      </c>
      <c r="J148" s="133" t="s">
        <v>59</v>
      </c>
    </row>
    <row r="149" customFormat="false" ht="13.5" hidden="false" customHeight="true" outlineLevel="0" collapsed="false">
      <c r="A149" s="126" t="s">
        <v>72</v>
      </c>
      <c r="B149" s="127"/>
      <c r="C149" s="128" t="n">
        <v>31</v>
      </c>
      <c r="D149" s="129"/>
      <c r="E149" s="130"/>
      <c r="F149" s="131"/>
      <c r="G149" s="132"/>
      <c r="H149" s="132"/>
      <c r="I149" s="129"/>
      <c r="J149" s="133"/>
    </row>
    <row r="150" customFormat="false" ht="13.5" hidden="false" customHeight="true" outlineLevel="0" collapsed="false">
      <c r="A150" s="126" t="s">
        <v>72</v>
      </c>
      <c r="B150" s="127"/>
      <c r="C150" s="128" t="n">
        <v>29</v>
      </c>
      <c r="D150" s="129"/>
      <c r="E150" s="130"/>
      <c r="F150" s="131"/>
      <c r="G150" s="132"/>
      <c r="H150" s="132"/>
      <c r="I150" s="129"/>
      <c r="J150" s="133"/>
    </row>
    <row r="151" customFormat="false" ht="13.5" hidden="false" customHeight="true" outlineLevel="0" collapsed="false">
      <c r="A151" s="126" t="s">
        <v>72</v>
      </c>
      <c r="B151" s="127"/>
      <c r="C151" s="128" t="n">
        <v>30</v>
      </c>
      <c r="D151" s="129"/>
      <c r="E151" s="130"/>
      <c r="F151" s="131"/>
      <c r="G151" s="132"/>
      <c r="H151" s="132"/>
      <c r="I151" s="129"/>
      <c r="J151" s="133"/>
    </row>
    <row r="152" customFormat="false" ht="13.5" hidden="false" customHeight="true" outlineLevel="0" collapsed="false">
      <c r="A152" s="126" t="s">
        <v>72</v>
      </c>
      <c r="B152" s="127"/>
      <c r="C152" s="128" t="n">
        <v>30</v>
      </c>
      <c r="D152" s="129"/>
      <c r="E152" s="130"/>
      <c r="F152" s="131"/>
      <c r="G152" s="132"/>
      <c r="H152" s="132"/>
      <c r="I152" s="129"/>
      <c r="J152" s="133"/>
    </row>
    <row r="153" customFormat="false" ht="13.5" hidden="false" customHeight="true" outlineLevel="0" collapsed="false">
      <c r="A153" s="126" t="s">
        <v>72</v>
      </c>
      <c r="B153" s="127"/>
      <c r="C153" s="128" t="n">
        <v>30</v>
      </c>
      <c r="D153" s="129"/>
      <c r="E153" s="130"/>
      <c r="F153" s="131"/>
      <c r="G153" s="132"/>
      <c r="H153" s="132"/>
      <c r="I153" s="129"/>
      <c r="J153" s="133"/>
    </row>
    <row r="154" customFormat="false" ht="13.5" hidden="false" customHeight="true" outlineLevel="0" collapsed="false">
      <c r="A154" s="126" t="s">
        <v>72</v>
      </c>
      <c r="B154" s="127"/>
      <c r="C154" s="128" t="n">
        <v>30</v>
      </c>
      <c r="D154" s="129"/>
      <c r="E154" s="130"/>
      <c r="F154" s="131"/>
      <c r="G154" s="132"/>
      <c r="H154" s="132"/>
      <c r="I154" s="129"/>
      <c r="J154" s="133"/>
    </row>
    <row r="155" customFormat="false" ht="13.5" hidden="false" customHeight="true" outlineLevel="0" collapsed="false">
      <c r="A155" s="126" t="s">
        <v>72</v>
      </c>
      <c r="B155" s="127"/>
      <c r="C155" s="128" t="n">
        <v>30</v>
      </c>
      <c r="D155" s="129"/>
      <c r="E155" s="130"/>
      <c r="F155" s="131"/>
      <c r="G155" s="132"/>
      <c r="H155" s="132"/>
      <c r="I155" s="129"/>
      <c r="J155" s="133"/>
    </row>
    <row r="156" customFormat="false" ht="13.5" hidden="false" customHeight="true" outlineLevel="0" collapsed="false">
      <c r="A156" s="126" t="s">
        <v>72</v>
      </c>
      <c r="B156" s="127"/>
      <c r="C156" s="128" t="n">
        <v>31</v>
      </c>
      <c r="D156" s="129"/>
      <c r="E156" s="130"/>
      <c r="F156" s="131"/>
      <c r="G156" s="132"/>
      <c r="H156" s="132"/>
      <c r="I156" s="129"/>
      <c r="J156" s="133"/>
    </row>
    <row r="157" customFormat="false" ht="13.5" hidden="false" customHeight="true" outlineLevel="0" collapsed="false">
      <c r="A157" s="126" t="s">
        <v>162</v>
      </c>
      <c r="B157" s="139" t="s">
        <v>163</v>
      </c>
      <c r="C157" s="128" t="n">
        <v>34</v>
      </c>
      <c r="D157" s="140" t="n">
        <v>182</v>
      </c>
      <c r="E157" s="141" t="s">
        <v>131</v>
      </c>
      <c r="F157" s="137" t="s">
        <v>14</v>
      </c>
      <c r="G157" s="141" t="s">
        <v>164</v>
      </c>
      <c r="H157" s="141" t="s">
        <v>74</v>
      </c>
      <c r="I157" s="140" t="n">
        <v>8</v>
      </c>
      <c r="J157" s="140" t="s">
        <v>59</v>
      </c>
    </row>
    <row r="158" customFormat="false" ht="13.5" hidden="false" customHeight="true" outlineLevel="0" collapsed="false">
      <c r="A158" s="126"/>
      <c r="B158" s="139"/>
      <c r="C158" s="128" t="n">
        <v>34</v>
      </c>
      <c r="D158" s="140"/>
      <c r="E158" s="140"/>
      <c r="F158" s="137"/>
      <c r="G158" s="141"/>
      <c r="H158" s="141"/>
      <c r="I158" s="140"/>
      <c r="J158" s="140"/>
    </row>
    <row r="159" customFormat="false" ht="13.5" hidden="false" customHeight="true" outlineLevel="0" collapsed="false">
      <c r="A159" s="126"/>
      <c r="B159" s="139"/>
      <c r="C159" s="128" t="n">
        <v>16</v>
      </c>
      <c r="D159" s="140"/>
      <c r="E159" s="140"/>
      <c r="F159" s="137"/>
      <c r="G159" s="141"/>
      <c r="H159" s="141"/>
      <c r="I159" s="140"/>
      <c r="J159" s="140"/>
    </row>
    <row r="160" customFormat="false" ht="13.5" hidden="false" customHeight="true" outlineLevel="0" collapsed="false">
      <c r="A160" s="126"/>
      <c r="B160" s="139"/>
      <c r="C160" s="128" t="n">
        <v>30</v>
      </c>
      <c r="D160" s="140"/>
      <c r="E160" s="140"/>
      <c r="F160" s="137"/>
      <c r="G160" s="141"/>
      <c r="H160" s="141"/>
      <c r="I160" s="140"/>
      <c r="J160" s="140"/>
    </row>
    <row r="161" customFormat="false" ht="13.5" hidden="false" customHeight="true" outlineLevel="0" collapsed="false">
      <c r="A161" s="126"/>
      <c r="B161" s="139"/>
      <c r="C161" s="128" t="n">
        <v>28</v>
      </c>
      <c r="D161" s="140"/>
      <c r="E161" s="140"/>
      <c r="F161" s="137"/>
      <c r="G161" s="141"/>
      <c r="H161" s="141"/>
      <c r="I161" s="140"/>
      <c r="J161" s="140"/>
    </row>
    <row r="162" customFormat="false" ht="13.5" hidden="false" customHeight="true" outlineLevel="0" collapsed="false">
      <c r="A162" s="126"/>
      <c r="B162" s="139"/>
      <c r="C162" s="128" t="n">
        <v>20</v>
      </c>
      <c r="D162" s="140" t="n">
        <v>40</v>
      </c>
      <c r="E162" s="141" t="s">
        <v>131</v>
      </c>
      <c r="F162" s="137" t="s">
        <v>19</v>
      </c>
      <c r="G162" s="141" t="s">
        <v>164</v>
      </c>
      <c r="H162" s="141" t="s">
        <v>31</v>
      </c>
      <c r="I162" s="140" t="n">
        <v>8</v>
      </c>
      <c r="J162" s="140" t="s">
        <v>59</v>
      </c>
    </row>
    <row r="163" customFormat="false" ht="13.5" hidden="false" customHeight="true" outlineLevel="0" collapsed="false">
      <c r="A163" s="126"/>
      <c r="B163" s="139"/>
      <c r="C163" s="128" t="n">
        <v>20</v>
      </c>
      <c r="D163" s="140"/>
      <c r="E163" s="141"/>
      <c r="F163" s="137"/>
      <c r="G163" s="141"/>
      <c r="H163" s="141"/>
      <c r="I163" s="140"/>
      <c r="J163" s="140"/>
    </row>
    <row r="164" customFormat="false" ht="13.5" hidden="false" customHeight="true" outlineLevel="0" collapsed="false">
      <c r="A164" s="142" t="s">
        <v>165</v>
      </c>
      <c r="B164" s="139" t="s">
        <v>166</v>
      </c>
      <c r="C164" s="143" t="n">
        <v>30</v>
      </c>
      <c r="D164" s="137" t="n">
        <v>81</v>
      </c>
      <c r="E164" s="132" t="s">
        <v>131</v>
      </c>
      <c r="F164" s="131" t="s">
        <v>19</v>
      </c>
      <c r="G164" s="132" t="s">
        <v>164</v>
      </c>
      <c r="H164" s="132" t="s">
        <v>74</v>
      </c>
      <c r="I164" s="129" t="n">
        <v>8</v>
      </c>
      <c r="J164" s="133" t="s">
        <v>59</v>
      </c>
    </row>
    <row r="165" customFormat="false" ht="13.5" hidden="false" customHeight="true" outlineLevel="0" collapsed="false">
      <c r="A165" s="142"/>
      <c r="B165" s="139"/>
      <c r="C165" s="143" t="n">
        <v>32</v>
      </c>
      <c r="D165" s="137"/>
      <c r="E165" s="132"/>
      <c r="F165" s="131"/>
      <c r="G165" s="132"/>
      <c r="H165" s="132"/>
      <c r="I165" s="132"/>
      <c r="J165" s="133"/>
    </row>
    <row r="166" customFormat="false" ht="13.5" hidden="false" customHeight="true" outlineLevel="0" collapsed="false">
      <c r="A166" s="142"/>
      <c r="B166" s="139"/>
      <c r="C166" s="143" t="n">
        <v>19</v>
      </c>
      <c r="D166" s="137"/>
      <c r="E166" s="132"/>
      <c r="F166" s="131"/>
      <c r="G166" s="132"/>
      <c r="H166" s="132"/>
      <c r="I166" s="132"/>
      <c r="J166" s="133"/>
    </row>
    <row r="167" customFormat="false" ht="13.5" hidden="false" customHeight="true" outlineLevel="0" collapsed="false">
      <c r="A167" s="144" t="s">
        <v>167</v>
      </c>
      <c r="B167" s="145" t="s">
        <v>168</v>
      </c>
      <c r="C167" s="146" t="n">
        <v>41</v>
      </c>
      <c r="D167" s="147" t="n">
        <v>165</v>
      </c>
      <c r="E167" s="148" t="s">
        <v>131</v>
      </c>
      <c r="F167" s="149" t="s">
        <v>27</v>
      </c>
      <c r="G167" s="150" t="s">
        <v>164</v>
      </c>
      <c r="H167" s="150" t="s">
        <v>74</v>
      </c>
      <c r="I167" s="147" t="n">
        <v>8</v>
      </c>
      <c r="J167" s="151" t="s">
        <v>59</v>
      </c>
    </row>
    <row r="168" customFormat="false" ht="13.5" hidden="false" customHeight="true" outlineLevel="0" collapsed="false">
      <c r="A168" s="144"/>
      <c r="B168" s="145"/>
      <c r="C168" s="146" t="n">
        <v>42</v>
      </c>
      <c r="D168" s="147"/>
      <c r="E168" s="148"/>
      <c r="F168" s="149"/>
      <c r="G168" s="150"/>
      <c r="H168" s="150"/>
      <c r="I168" s="147"/>
      <c r="J168" s="151"/>
    </row>
    <row r="169" customFormat="false" ht="13.5" hidden="false" customHeight="true" outlineLevel="0" collapsed="false">
      <c r="A169" s="144"/>
      <c r="B169" s="145"/>
      <c r="C169" s="146" t="n">
        <v>34</v>
      </c>
      <c r="D169" s="147"/>
      <c r="E169" s="148"/>
      <c r="F169" s="149"/>
      <c r="G169" s="150"/>
      <c r="H169" s="150"/>
      <c r="I169" s="147"/>
      <c r="J169" s="151"/>
    </row>
    <row r="170" customFormat="false" ht="13.5" hidden="false" customHeight="true" outlineLevel="0" collapsed="false">
      <c r="A170" s="144"/>
      <c r="B170" s="145"/>
      <c r="C170" s="146" t="n">
        <v>32</v>
      </c>
      <c r="D170" s="147"/>
      <c r="E170" s="148"/>
      <c r="F170" s="149"/>
      <c r="G170" s="150"/>
      <c r="H170" s="150"/>
      <c r="I170" s="147"/>
      <c r="J170" s="151"/>
    </row>
    <row r="171" customFormat="false" ht="13.5" hidden="false" customHeight="true" outlineLevel="0" collapsed="false">
      <c r="A171" s="144"/>
      <c r="B171" s="145"/>
      <c r="C171" s="146" t="n">
        <v>16</v>
      </c>
      <c r="D171" s="147"/>
      <c r="E171" s="148"/>
      <c r="F171" s="149"/>
      <c r="G171" s="150"/>
      <c r="H171" s="150"/>
      <c r="I171" s="147"/>
      <c r="J171" s="151"/>
    </row>
    <row r="172" customFormat="false" ht="13.5" hidden="false" customHeight="true" outlineLevel="0" collapsed="false">
      <c r="A172" s="142" t="s">
        <v>11</v>
      </c>
      <c r="B172" s="152" t="s">
        <v>169</v>
      </c>
      <c r="C172" s="146" t="n">
        <v>19</v>
      </c>
      <c r="D172" s="129" t="n">
        <v>118</v>
      </c>
      <c r="E172" s="153" t="s">
        <v>131</v>
      </c>
      <c r="F172" s="131" t="s">
        <v>29</v>
      </c>
      <c r="G172" s="132" t="s">
        <v>164</v>
      </c>
      <c r="H172" s="132" t="s">
        <v>74</v>
      </c>
      <c r="I172" s="129" t="n">
        <v>8</v>
      </c>
      <c r="J172" s="133" t="s">
        <v>59</v>
      </c>
    </row>
    <row r="173" customFormat="false" ht="13.5" hidden="false" customHeight="true" outlineLevel="0" collapsed="false">
      <c r="A173" s="142"/>
      <c r="B173" s="152"/>
      <c r="C173" s="146" t="n">
        <v>65</v>
      </c>
      <c r="D173" s="129"/>
      <c r="E173" s="153"/>
      <c r="F173" s="131"/>
      <c r="G173" s="132"/>
      <c r="H173" s="132"/>
      <c r="I173" s="129"/>
      <c r="J173" s="133"/>
    </row>
    <row r="174" customFormat="false" ht="13.5" hidden="false" customHeight="true" outlineLevel="0" collapsed="false">
      <c r="A174" s="142"/>
      <c r="B174" s="152"/>
      <c r="C174" s="146" t="n">
        <v>34</v>
      </c>
      <c r="D174" s="129"/>
      <c r="E174" s="153"/>
      <c r="F174" s="131"/>
      <c r="G174" s="132"/>
      <c r="H174" s="132"/>
      <c r="I174" s="129"/>
      <c r="J174" s="133"/>
    </row>
    <row r="175" customFormat="false" ht="13.5" hidden="false" customHeight="true" outlineLevel="0" collapsed="false">
      <c r="A175" s="126" t="s">
        <v>65</v>
      </c>
      <c r="B175" s="127" t="s">
        <v>170</v>
      </c>
      <c r="C175" s="128" t="n">
        <v>35</v>
      </c>
      <c r="D175" s="129" t="n">
        <v>273</v>
      </c>
      <c r="E175" s="130" t="s">
        <v>35</v>
      </c>
      <c r="F175" s="131" t="s">
        <v>36</v>
      </c>
      <c r="G175" s="136" t="s">
        <v>46</v>
      </c>
      <c r="H175" s="136" t="s">
        <v>150</v>
      </c>
      <c r="I175" s="135" t="n">
        <v>8</v>
      </c>
      <c r="J175" s="154" t="s">
        <v>59</v>
      </c>
    </row>
    <row r="176" customFormat="false" ht="13.5" hidden="false" customHeight="true" outlineLevel="0" collapsed="false">
      <c r="A176" s="126" t="s">
        <v>65</v>
      </c>
      <c r="B176" s="127"/>
      <c r="C176" s="128" t="n">
        <v>33</v>
      </c>
      <c r="D176" s="129"/>
      <c r="E176" s="130"/>
      <c r="F176" s="131"/>
      <c r="G176" s="136"/>
      <c r="H176" s="136"/>
      <c r="I176" s="135"/>
      <c r="J176" s="154"/>
    </row>
    <row r="177" customFormat="false" ht="13.5" hidden="false" customHeight="true" outlineLevel="0" collapsed="false">
      <c r="A177" s="126" t="s">
        <v>65</v>
      </c>
      <c r="B177" s="127"/>
      <c r="C177" s="128" t="n">
        <v>34</v>
      </c>
      <c r="D177" s="129"/>
      <c r="E177" s="130"/>
      <c r="F177" s="131"/>
      <c r="G177" s="136"/>
      <c r="H177" s="136"/>
      <c r="I177" s="135"/>
      <c r="J177" s="154"/>
    </row>
    <row r="178" customFormat="false" ht="13.5" hidden="false" customHeight="true" outlineLevel="0" collapsed="false">
      <c r="A178" s="126" t="s">
        <v>65</v>
      </c>
      <c r="B178" s="127"/>
      <c r="C178" s="128" t="n">
        <v>34</v>
      </c>
      <c r="D178" s="129"/>
      <c r="E178" s="130"/>
      <c r="F178" s="131"/>
      <c r="G178" s="136"/>
      <c r="H178" s="136"/>
      <c r="I178" s="135"/>
      <c r="J178" s="154"/>
    </row>
    <row r="179" customFormat="false" ht="13.5" hidden="false" customHeight="true" outlineLevel="0" collapsed="false">
      <c r="A179" s="126" t="s">
        <v>65</v>
      </c>
      <c r="B179" s="127"/>
      <c r="C179" s="128" t="n">
        <v>35</v>
      </c>
      <c r="D179" s="129"/>
      <c r="E179" s="130"/>
      <c r="F179" s="131"/>
      <c r="G179" s="136"/>
      <c r="H179" s="136"/>
      <c r="I179" s="135"/>
      <c r="J179" s="154"/>
    </row>
    <row r="180" customFormat="false" ht="13.5" hidden="false" customHeight="true" outlineLevel="0" collapsed="false">
      <c r="A180" s="126" t="s">
        <v>65</v>
      </c>
      <c r="B180" s="127"/>
      <c r="C180" s="128" t="n">
        <v>33</v>
      </c>
      <c r="D180" s="129"/>
      <c r="E180" s="130"/>
      <c r="F180" s="131"/>
      <c r="G180" s="136"/>
      <c r="H180" s="136"/>
      <c r="I180" s="135"/>
      <c r="J180" s="154"/>
    </row>
    <row r="181" customFormat="false" ht="13.5" hidden="false" customHeight="true" outlineLevel="0" collapsed="false">
      <c r="A181" s="126" t="s">
        <v>65</v>
      </c>
      <c r="B181" s="127"/>
      <c r="C181" s="128" t="n">
        <v>34</v>
      </c>
      <c r="D181" s="129"/>
      <c r="E181" s="130"/>
      <c r="F181" s="131"/>
      <c r="G181" s="136"/>
      <c r="H181" s="136"/>
      <c r="I181" s="135"/>
      <c r="J181" s="154"/>
    </row>
    <row r="182" customFormat="false" ht="13.5" hidden="false" customHeight="true" outlineLevel="0" collapsed="false">
      <c r="A182" s="126" t="s">
        <v>65</v>
      </c>
      <c r="B182" s="127"/>
      <c r="C182" s="128" t="n">
        <v>35</v>
      </c>
      <c r="D182" s="129"/>
      <c r="E182" s="130"/>
      <c r="F182" s="131"/>
      <c r="G182" s="136"/>
      <c r="H182" s="136"/>
      <c r="I182" s="135"/>
      <c r="J182" s="154"/>
    </row>
    <row r="183" customFormat="false" ht="13.5" hidden="false" customHeight="true" outlineLevel="0" collapsed="false">
      <c r="A183" s="126" t="s">
        <v>65</v>
      </c>
      <c r="B183" s="127" t="s">
        <v>171</v>
      </c>
      <c r="C183" s="128" t="n">
        <v>32</v>
      </c>
      <c r="D183" s="129" t="n">
        <v>258</v>
      </c>
      <c r="E183" s="126" t="s">
        <v>35</v>
      </c>
      <c r="F183" s="137" t="s">
        <v>36</v>
      </c>
      <c r="G183" s="132" t="s">
        <v>52</v>
      </c>
      <c r="H183" s="132" t="s">
        <v>148</v>
      </c>
      <c r="I183" s="129" t="n">
        <v>8</v>
      </c>
      <c r="J183" s="133" t="s">
        <v>59</v>
      </c>
    </row>
    <row r="184" customFormat="false" ht="13.5" hidden="false" customHeight="true" outlineLevel="0" collapsed="false">
      <c r="A184" s="126" t="s">
        <v>65</v>
      </c>
      <c r="B184" s="127"/>
      <c r="C184" s="128" t="n">
        <v>36</v>
      </c>
      <c r="D184" s="129"/>
      <c r="E184" s="126"/>
      <c r="F184" s="137"/>
      <c r="G184" s="132"/>
      <c r="H184" s="132"/>
      <c r="I184" s="129"/>
      <c r="J184" s="133"/>
    </row>
    <row r="185" customFormat="false" ht="13.5" hidden="false" customHeight="true" outlineLevel="0" collapsed="false">
      <c r="A185" s="126" t="s">
        <v>65</v>
      </c>
      <c r="B185" s="127"/>
      <c r="C185" s="128" t="n">
        <v>33</v>
      </c>
      <c r="D185" s="129"/>
      <c r="E185" s="126"/>
      <c r="F185" s="137"/>
      <c r="G185" s="132"/>
      <c r="H185" s="132"/>
      <c r="I185" s="129"/>
      <c r="J185" s="133"/>
    </row>
    <row r="186" customFormat="false" ht="13.5" hidden="false" customHeight="true" outlineLevel="0" collapsed="false">
      <c r="A186" s="126" t="s">
        <v>65</v>
      </c>
      <c r="B186" s="127"/>
      <c r="C186" s="128" t="n">
        <v>31</v>
      </c>
      <c r="D186" s="129"/>
      <c r="E186" s="126"/>
      <c r="F186" s="137"/>
      <c r="G186" s="132"/>
      <c r="H186" s="132"/>
      <c r="I186" s="129"/>
      <c r="J186" s="133"/>
    </row>
    <row r="187" customFormat="false" ht="13.5" hidden="false" customHeight="true" outlineLevel="0" collapsed="false">
      <c r="A187" s="126" t="s">
        <v>65</v>
      </c>
      <c r="B187" s="127"/>
      <c r="C187" s="128" t="n">
        <v>34</v>
      </c>
      <c r="D187" s="129"/>
      <c r="E187" s="126"/>
      <c r="F187" s="137"/>
      <c r="G187" s="132"/>
      <c r="H187" s="132"/>
      <c r="I187" s="129"/>
      <c r="J187" s="133"/>
    </row>
    <row r="188" customFormat="false" ht="13.5" hidden="false" customHeight="true" outlineLevel="0" collapsed="false">
      <c r="A188" s="126" t="s">
        <v>65</v>
      </c>
      <c r="B188" s="127"/>
      <c r="C188" s="128" t="n">
        <v>32</v>
      </c>
      <c r="D188" s="129"/>
      <c r="E188" s="126"/>
      <c r="F188" s="137"/>
      <c r="G188" s="132"/>
      <c r="H188" s="132"/>
      <c r="I188" s="129"/>
      <c r="J188" s="133"/>
    </row>
    <row r="189" customFormat="false" ht="13.5" hidden="false" customHeight="true" outlineLevel="0" collapsed="false">
      <c r="A189" s="126" t="s">
        <v>65</v>
      </c>
      <c r="B189" s="127"/>
      <c r="C189" s="128" t="n">
        <v>28</v>
      </c>
      <c r="D189" s="129"/>
      <c r="E189" s="126"/>
      <c r="F189" s="137"/>
      <c r="G189" s="132"/>
      <c r="H189" s="132"/>
      <c r="I189" s="129"/>
      <c r="J189" s="133"/>
    </row>
    <row r="190" customFormat="false" ht="13.5" hidden="false" customHeight="true" outlineLevel="0" collapsed="false">
      <c r="A190" s="126" t="s">
        <v>65</v>
      </c>
      <c r="B190" s="127"/>
      <c r="C190" s="128" t="n">
        <v>32</v>
      </c>
      <c r="D190" s="129"/>
      <c r="E190" s="126"/>
      <c r="F190" s="137"/>
      <c r="G190" s="132"/>
      <c r="H190" s="132"/>
      <c r="I190" s="129"/>
      <c r="J190" s="133"/>
    </row>
    <row r="191" customFormat="false" ht="13.5" hidden="false" customHeight="true" outlineLevel="0" collapsed="false">
      <c r="A191" s="126" t="s">
        <v>50</v>
      </c>
      <c r="B191" s="127" t="s">
        <v>172</v>
      </c>
      <c r="C191" s="128" t="n">
        <v>44</v>
      </c>
      <c r="D191" s="129" t="n">
        <v>169</v>
      </c>
      <c r="E191" s="130" t="s">
        <v>40</v>
      </c>
      <c r="F191" s="131" t="s">
        <v>36</v>
      </c>
      <c r="G191" s="136" t="s">
        <v>46</v>
      </c>
      <c r="H191" s="136" t="s">
        <v>150</v>
      </c>
      <c r="I191" s="135" t="n">
        <v>8</v>
      </c>
      <c r="J191" s="154" t="s">
        <v>59</v>
      </c>
    </row>
    <row r="192" customFormat="false" ht="13.5" hidden="false" customHeight="true" outlineLevel="0" collapsed="false">
      <c r="A192" s="126" t="s">
        <v>50</v>
      </c>
      <c r="B192" s="127"/>
      <c r="C192" s="128" t="n">
        <v>41</v>
      </c>
      <c r="D192" s="129"/>
      <c r="E192" s="130"/>
      <c r="F192" s="131"/>
      <c r="G192" s="136"/>
      <c r="H192" s="136"/>
      <c r="I192" s="135"/>
      <c r="J192" s="154"/>
    </row>
    <row r="193" customFormat="false" ht="13.5" hidden="false" customHeight="true" outlineLevel="0" collapsed="false">
      <c r="A193" s="126" t="s">
        <v>50</v>
      </c>
      <c r="B193" s="127"/>
      <c r="C193" s="128" t="n">
        <v>42</v>
      </c>
      <c r="D193" s="129"/>
      <c r="E193" s="130"/>
      <c r="F193" s="131"/>
      <c r="G193" s="136"/>
      <c r="H193" s="136"/>
      <c r="I193" s="135"/>
      <c r="J193" s="154"/>
    </row>
    <row r="194" customFormat="false" ht="13.5" hidden="false" customHeight="true" outlineLevel="0" collapsed="false">
      <c r="A194" s="126" t="s">
        <v>50</v>
      </c>
      <c r="B194" s="127"/>
      <c r="C194" s="128" t="n">
        <v>42</v>
      </c>
      <c r="D194" s="129"/>
      <c r="E194" s="130"/>
      <c r="F194" s="131"/>
      <c r="G194" s="136"/>
      <c r="H194" s="136"/>
      <c r="I194" s="135"/>
      <c r="J194" s="154"/>
    </row>
    <row r="195" customFormat="false" ht="13.5" hidden="false" customHeight="true" outlineLevel="0" collapsed="false">
      <c r="A195" s="126" t="s">
        <v>50</v>
      </c>
      <c r="B195" s="127" t="s">
        <v>173</v>
      </c>
      <c r="C195" s="128" t="n">
        <v>45</v>
      </c>
      <c r="D195" s="129" t="n">
        <v>199</v>
      </c>
      <c r="E195" s="130" t="s">
        <v>40</v>
      </c>
      <c r="F195" s="131" t="s">
        <v>36</v>
      </c>
      <c r="G195" s="136" t="s">
        <v>52</v>
      </c>
      <c r="H195" s="136" t="s">
        <v>148</v>
      </c>
      <c r="I195" s="135" t="n">
        <v>8</v>
      </c>
      <c r="J195" s="154" t="s">
        <v>59</v>
      </c>
    </row>
    <row r="196" customFormat="false" ht="13.5" hidden="false" customHeight="true" outlineLevel="0" collapsed="false">
      <c r="A196" s="126" t="s">
        <v>50</v>
      </c>
      <c r="B196" s="127"/>
      <c r="C196" s="128" t="n">
        <v>44</v>
      </c>
      <c r="D196" s="129"/>
      <c r="E196" s="130"/>
      <c r="F196" s="131"/>
      <c r="G196" s="136"/>
      <c r="H196" s="136"/>
      <c r="I196" s="135"/>
      <c r="J196" s="154"/>
    </row>
    <row r="197" customFormat="false" ht="13.5" hidden="false" customHeight="true" outlineLevel="0" collapsed="false">
      <c r="A197" s="126" t="s">
        <v>50</v>
      </c>
      <c r="B197" s="127"/>
      <c r="C197" s="128" t="n">
        <v>38</v>
      </c>
      <c r="D197" s="129"/>
      <c r="E197" s="130"/>
      <c r="F197" s="131"/>
      <c r="G197" s="136"/>
      <c r="H197" s="136"/>
      <c r="I197" s="135"/>
      <c r="J197" s="154"/>
    </row>
    <row r="198" customFormat="false" ht="13.5" hidden="false" customHeight="true" outlineLevel="0" collapsed="false">
      <c r="A198" s="126" t="s">
        <v>50</v>
      </c>
      <c r="B198" s="127"/>
      <c r="C198" s="128" t="n">
        <v>36</v>
      </c>
      <c r="D198" s="129"/>
      <c r="E198" s="130"/>
      <c r="F198" s="131"/>
      <c r="G198" s="136"/>
      <c r="H198" s="136"/>
      <c r="I198" s="135"/>
      <c r="J198" s="154"/>
    </row>
    <row r="199" customFormat="false" ht="13.5" hidden="false" customHeight="true" outlineLevel="0" collapsed="false">
      <c r="A199" s="126" t="s">
        <v>50</v>
      </c>
      <c r="B199" s="127"/>
      <c r="C199" s="128" t="n">
        <v>36</v>
      </c>
      <c r="D199" s="129"/>
      <c r="E199" s="130"/>
      <c r="F199" s="131"/>
      <c r="G199" s="136"/>
      <c r="H199" s="136"/>
      <c r="I199" s="135"/>
      <c r="J199" s="154"/>
    </row>
    <row r="200" customFormat="false" ht="13.5" hidden="false" customHeight="true" outlineLevel="0" collapsed="false">
      <c r="A200" s="126" t="s">
        <v>107</v>
      </c>
      <c r="B200" s="127" t="s">
        <v>174</v>
      </c>
      <c r="C200" s="128" t="n">
        <v>54</v>
      </c>
      <c r="D200" s="129" t="n">
        <v>231</v>
      </c>
      <c r="E200" s="130" t="s">
        <v>43</v>
      </c>
      <c r="F200" s="131" t="s">
        <v>27</v>
      </c>
      <c r="G200" s="132" t="s">
        <v>136</v>
      </c>
      <c r="H200" s="132" t="s">
        <v>150</v>
      </c>
      <c r="I200" s="129" t="n">
        <v>8</v>
      </c>
      <c r="J200" s="133" t="s">
        <v>59</v>
      </c>
    </row>
    <row r="201" customFormat="false" ht="13.5" hidden="false" customHeight="true" outlineLevel="0" collapsed="false">
      <c r="A201" s="126" t="s">
        <v>107</v>
      </c>
      <c r="B201" s="127"/>
      <c r="C201" s="128" t="n">
        <v>47</v>
      </c>
      <c r="D201" s="129"/>
      <c r="E201" s="130"/>
      <c r="F201" s="131"/>
      <c r="G201" s="132"/>
      <c r="H201" s="132"/>
      <c r="I201" s="129"/>
      <c r="J201" s="133"/>
    </row>
    <row r="202" customFormat="false" ht="13.5" hidden="false" customHeight="true" outlineLevel="0" collapsed="false">
      <c r="A202" s="126" t="s">
        <v>107</v>
      </c>
      <c r="B202" s="127"/>
      <c r="C202" s="128" t="n">
        <v>46</v>
      </c>
      <c r="D202" s="129"/>
      <c r="E202" s="130"/>
      <c r="F202" s="131"/>
      <c r="G202" s="132"/>
      <c r="H202" s="132"/>
      <c r="I202" s="129"/>
      <c r="J202" s="133"/>
    </row>
    <row r="203" customFormat="false" ht="13.5" hidden="false" customHeight="true" outlineLevel="0" collapsed="false">
      <c r="A203" s="126" t="s">
        <v>107</v>
      </c>
      <c r="B203" s="127"/>
      <c r="C203" s="128" t="n">
        <v>22</v>
      </c>
      <c r="D203" s="129"/>
      <c r="E203" s="130"/>
      <c r="F203" s="131"/>
      <c r="G203" s="132"/>
      <c r="H203" s="132"/>
      <c r="I203" s="129"/>
      <c r="J203" s="133"/>
    </row>
    <row r="204" customFormat="false" ht="13.5" hidden="false" customHeight="true" outlineLevel="0" collapsed="false">
      <c r="A204" s="126" t="s">
        <v>107</v>
      </c>
      <c r="B204" s="127"/>
      <c r="C204" s="128" t="n">
        <v>23</v>
      </c>
      <c r="D204" s="129"/>
      <c r="E204" s="130"/>
      <c r="F204" s="131"/>
      <c r="G204" s="132"/>
      <c r="H204" s="132"/>
      <c r="I204" s="129"/>
      <c r="J204" s="133"/>
    </row>
    <row r="205" customFormat="false" ht="13.5" hidden="false" customHeight="true" outlineLevel="0" collapsed="false">
      <c r="A205" s="126" t="s">
        <v>107</v>
      </c>
      <c r="B205" s="127"/>
      <c r="C205" s="128" t="n">
        <v>39</v>
      </c>
      <c r="D205" s="129"/>
      <c r="E205" s="130"/>
      <c r="F205" s="131"/>
      <c r="G205" s="132"/>
      <c r="H205" s="132"/>
      <c r="I205" s="129"/>
      <c r="J205" s="133"/>
    </row>
    <row r="206" customFormat="false" ht="13.5" hidden="false" customHeight="true" outlineLevel="0" collapsed="false">
      <c r="A206" s="126" t="s">
        <v>101</v>
      </c>
      <c r="B206" s="134" t="s">
        <v>175</v>
      </c>
      <c r="C206" s="128" t="n">
        <v>50</v>
      </c>
      <c r="D206" s="155" t="n">
        <v>131</v>
      </c>
      <c r="E206" s="136" t="s">
        <v>131</v>
      </c>
      <c r="F206" s="137" t="s">
        <v>14</v>
      </c>
      <c r="G206" s="136" t="s">
        <v>22</v>
      </c>
      <c r="H206" s="136" t="s">
        <v>23</v>
      </c>
      <c r="I206" s="155" t="n">
        <v>8</v>
      </c>
      <c r="J206" s="154" t="s">
        <v>59</v>
      </c>
    </row>
    <row r="207" customFormat="false" ht="13.5" hidden="false" customHeight="true" outlineLevel="0" collapsed="false">
      <c r="A207" s="126"/>
      <c r="B207" s="134"/>
      <c r="C207" s="128" t="n">
        <v>41</v>
      </c>
      <c r="D207" s="155"/>
      <c r="E207" s="136"/>
      <c r="F207" s="137"/>
      <c r="G207" s="136"/>
      <c r="H207" s="136"/>
      <c r="I207" s="155"/>
      <c r="J207" s="154"/>
    </row>
    <row r="208" customFormat="false" ht="13.5" hidden="false" customHeight="true" outlineLevel="0" collapsed="false">
      <c r="A208" s="126"/>
      <c r="B208" s="134"/>
      <c r="C208" s="128" t="n">
        <v>40</v>
      </c>
      <c r="D208" s="155"/>
      <c r="E208" s="136"/>
      <c r="F208" s="137"/>
      <c r="G208" s="136"/>
      <c r="H208" s="136"/>
      <c r="I208" s="155"/>
      <c r="J208" s="154"/>
    </row>
    <row r="209" customFormat="false" ht="13.5" hidden="false" customHeight="true" outlineLevel="0" collapsed="false">
      <c r="A209" s="126" t="s">
        <v>111</v>
      </c>
      <c r="B209" s="127" t="s">
        <v>176</v>
      </c>
      <c r="C209" s="128" t="n">
        <v>22</v>
      </c>
      <c r="D209" s="129" t="n">
        <v>213</v>
      </c>
      <c r="E209" s="130" t="s">
        <v>131</v>
      </c>
      <c r="F209" s="131" t="s">
        <v>19</v>
      </c>
      <c r="G209" s="132" t="s">
        <v>22</v>
      </c>
      <c r="H209" s="132" t="s">
        <v>23</v>
      </c>
      <c r="I209" s="129" t="n">
        <v>8</v>
      </c>
      <c r="J209" s="133" t="s">
        <v>59</v>
      </c>
    </row>
    <row r="210" customFormat="false" ht="13.5" hidden="false" customHeight="true" outlineLevel="0" collapsed="false">
      <c r="A210" s="126" t="s">
        <v>111</v>
      </c>
      <c r="B210" s="127"/>
      <c r="C210" s="128" t="n">
        <v>47</v>
      </c>
      <c r="D210" s="129"/>
      <c r="E210" s="130"/>
      <c r="F210" s="131"/>
      <c r="G210" s="132"/>
      <c r="H210" s="132"/>
      <c r="I210" s="129"/>
      <c r="J210" s="133"/>
    </row>
    <row r="211" customFormat="false" ht="13.5" hidden="false" customHeight="true" outlineLevel="0" collapsed="false">
      <c r="A211" s="126" t="s">
        <v>111</v>
      </c>
      <c r="B211" s="127"/>
      <c r="C211" s="128" t="n">
        <v>48</v>
      </c>
      <c r="D211" s="129"/>
      <c r="E211" s="130"/>
      <c r="F211" s="131"/>
      <c r="G211" s="132"/>
      <c r="H211" s="132"/>
      <c r="I211" s="129"/>
      <c r="J211" s="133"/>
    </row>
    <row r="212" customFormat="false" ht="13.5" hidden="false" customHeight="true" outlineLevel="0" collapsed="false">
      <c r="A212" s="126" t="s">
        <v>111</v>
      </c>
      <c r="B212" s="127"/>
      <c r="C212" s="128" t="n">
        <v>48</v>
      </c>
      <c r="D212" s="129"/>
      <c r="E212" s="130"/>
      <c r="F212" s="131"/>
      <c r="G212" s="132"/>
      <c r="H212" s="132"/>
      <c r="I212" s="129"/>
      <c r="J212" s="133"/>
    </row>
    <row r="213" customFormat="false" ht="13.5" hidden="false" customHeight="true" outlineLevel="0" collapsed="false">
      <c r="A213" s="126" t="s">
        <v>111</v>
      </c>
      <c r="B213" s="127"/>
      <c r="C213" s="128" t="n">
        <v>48</v>
      </c>
      <c r="D213" s="129"/>
      <c r="E213" s="130"/>
      <c r="F213" s="131"/>
      <c r="G213" s="132"/>
      <c r="H213" s="132"/>
      <c r="I213" s="129"/>
      <c r="J213" s="133"/>
    </row>
    <row r="214" customFormat="false" ht="13.5" hidden="false" customHeight="true" outlineLevel="0" collapsed="false">
      <c r="A214" s="156" t="s">
        <v>57</v>
      </c>
      <c r="B214" s="157" t="s">
        <v>177</v>
      </c>
      <c r="C214" s="158" t="n">
        <v>30</v>
      </c>
      <c r="D214" s="159" t="n">
        <v>310</v>
      </c>
      <c r="E214" s="160" t="s">
        <v>131</v>
      </c>
      <c r="F214" s="161" t="s">
        <v>14</v>
      </c>
      <c r="G214" s="162" t="s">
        <v>46</v>
      </c>
      <c r="H214" s="162" t="s">
        <v>139</v>
      </c>
      <c r="I214" s="159" t="n">
        <v>8</v>
      </c>
      <c r="J214" s="163" t="s">
        <v>94</v>
      </c>
    </row>
    <row r="215" customFormat="false" ht="13.5" hidden="false" customHeight="true" outlineLevel="0" collapsed="false">
      <c r="A215" s="156" t="s">
        <v>57</v>
      </c>
      <c r="B215" s="157"/>
      <c r="C215" s="158" t="n">
        <v>29</v>
      </c>
      <c r="D215" s="159"/>
      <c r="E215" s="160"/>
      <c r="F215" s="161"/>
      <c r="G215" s="162"/>
      <c r="H215" s="162"/>
      <c r="I215" s="159"/>
      <c r="J215" s="163"/>
    </row>
    <row r="216" customFormat="false" ht="13.5" hidden="false" customHeight="true" outlineLevel="0" collapsed="false">
      <c r="A216" s="156" t="s">
        <v>57</v>
      </c>
      <c r="B216" s="157"/>
      <c r="C216" s="158" t="n">
        <v>27</v>
      </c>
      <c r="D216" s="159"/>
      <c r="E216" s="160"/>
      <c r="F216" s="161"/>
      <c r="G216" s="162"/>
      <c r="H216" s="162"/>
      <c r="I216" s="159"/>
      <c r="J216" s="163"/>
    </row>
    <row r="217" customFormat="false" ht="13.5" hidden="false" customHeight="true" outlineLevel="0" collapsed="false">
      <c r="A217" s="156" t="s">
        <v>57</v>
      </c>
      <c r="B217" s="157"/>
      <c r="C217" s="158" t="n">
        <v>27</v>
      </c>
      <c r="D217" s="159"/>
      <c r="E217" s="160"/>
      <c r="F217" s="161"/>
      <c r="G217" s="162"/>
      <c r="H217" s="162"/>
      <c r="I217" s="159"/>
      <c r="J217" s="163"/>
    </row>
    <row r="218" customFormat="false" ht="13.5" hidden="false" customHeight="true" outlineLevel="0" collapsed="false">
      <c r="A218" s="156" t="s">
        <v>57</v>
      </c>
      <c r="B218" s="157"/>
      <c r="C218" s="158" t="n">
        <v>60</v>
      </c>
      <c r="D218" s="159"/>
      <c r="E218" s="160"/>
      <c r="F218" s="161"/>
      <c r="G218" s="162"/>
      <c r="H218" s="162"/>
      <c r="I218" s="159"/>
      <c r="J218" s="163"/>
    </row>
    <row r="219" customFormat="false" ht="13.5" hidden="false" customHeight="true" outlineLevel="0" collapsed="false">
      <c r="A219" s="156" t="s">
        <v>57</v>
      </c>
      <c r="B219" s="157"/>
      <c r="C219" s="158" t="n">
        <v>33</v>
      </c>
      <c r="D219" s="159"/>
      <c r="E219" s="160"/>
      <c r="F219" s="161"/>
      <c r="G219" s="162"/>
      <c r="H219" s="162"/>
      <c r="I219" s="159"/>
      <c r="J219" s="163"/>
    </row>
    <row r="220" customFormat="false" ht="13.5" hidden="false" customHeight="true" outlineLevel="0" collapsed="false">
      <c r="A220" s="156" t="s">
        <v>57</v>
      </c>
      <c r="B220" s="157"/>
      <c r="C220" s="158" t="n">
        <v>32</v>
      </c>
      <c r="D220" s="159"/>
      <c r="E220" s="160"/>
      <c r="F220" s="161"/>
      <c r="G220" s="162"/>
      <c r="H220" s="162"/>
      <c r="I220" s="159"/>
      <c r="J220" s="163"/>
    </row>
    <row r="221" customFormat="false" ht="13.5" hidden="false" customHeight="true" outlineLevel="0" collapsed="false">
      <c r="A221" s="156" t="s">
        <v>57</v>
      </c>
      <c r="B221" s="157"/>
      <c r="C221" s="158" t="n">
        <v>29</v>
      </c>
      <c r="D221" s="159"/>
      <c r="E221" s="160"/>
      <c r="F221" s="161"/>
      <c r="G221" s="162"/>
      <c r="H221" s="162"/>
      <c r="I221" s="159"/>
      <c r="J221" s="163"/>
    </row>
    <row r="222" customFormat="false" ht="13.5" hidden="false" customHeight="true" outlineLevel="0" collapsed="false">
      <c r="A222" s="156" t="s">
        <v>57</v>
      </c>
      <c r="B222" s="157"/>
      <c r="C222" s="158" t="n">
        <v>30</v>
      </c>
      <c r="D222" s="159"/>
      <c r="E222" s="160"/>
      <c r="F222" s="161"/>
      <c r="G222" s="162"/>
      <c r="H222" s="162"/>
      <c r="I222" s="159"/>
      <c r="J222" s="163"/>
    </row>
    <row r="223" customFormat="false" ht="13.5" hidden="false" customHeight="true" outlineLevel="0" collapsed="false">
      <c r="A223" s="156" t="s">
        <v>57</v>
      </c>
      <c r="B223" s="157"/>
      <c r="C223" s="158" t="n">
        <v>13</v>
      </c>
      <c r="D223" s="159"/>
      <c r="E223" s="160"/>
      <c r="F223" s="161"/>
      <c r="G223" s="162"/>
      <c r="H223" s="162"/>
      <c r="I223" s="159"/>
      <c r="J223" s="163"/>
    </row>
    <row r="224" customFormat="false" ht="13.5" hidden="false" customHeight="true" outlineLevel="0" collapsed="false">
      <c r="A224" s="156" t="s">
        <v>95</v>
      </c>
      <c r="B224" s="157" t="s">
        <v>178</v>
      </c>
      <c r="C224" s="158" t="n">
        <v>33</v>
      </c>
      <c r="D224" s="159" t="n">
        <v>254</v>
      </c>
      <c r="E224" s="160" t="s">
        <v>131</v>
      </c>
      <c r="F224" s="161" t="s">
        <v>19</v>
      </c>
      <c r="G224" s="162" t="s">
        <v>46</v>
      </c>
      <c r="H224" s="162" t="s">
        <v>139</v>
      </c>
      <c r="I224" s="159" t="n">
        <v>8</v>
      </c>
      <c r="J224" s="163" t="s">
        <v>94</v>
      </c>
    </row>
    <row r="225" customFormat="false" ht="13.5" hidden="false" customHeight="true" outlineLevel="0" collapsed="false">
      <c r="A225" s="156" t="s">
        <v>95</v>
      </c>
      <c r="B225" s="157"/>
      <c r="C225" s="158" t="n">
        <v>32</v>
      </c>
      <c r="D225" s="159"/>
      <c r="E225" s="160"/>
      <c r="F225" s="161"/>
      <c r="G225" s="162"/>
      <c r="H225" s="162"/>
      <c r="I225" s="159"/>
      <c r="J225" s="163"/>
    </row>
    <row r="226" customFormat="false" ht="13.5" hidden="false" customHeight="true" outlineLevel="0" collapsed="false">
      <c r="A226" s="156" t="s">
        <v>95</v>
      </c>
      <c r="B226" s="157"/>
      <c r="C226" s="158" t="n">
        <v>32</v>
      </c>
      <c r="D226" s="159"/>
      <c r="E226" s="160"/>
      <c r="F226" s="161"/>
      <c r="G226" s="162"/>
      <c r="H226" s="162"/>
      <c r="I226" s="159"/>
      <c r="J226" s="163"/>
    </row>
    <row r="227" customFormat="false" ht="13.5" hidden="false" customHeight="true" outlineLevel="0" collapsed="false">
      <c r="A227" s="156" t="s">
        <v>95</v>
      </c>
      <c r="B227" s="157"/>
      <c r="C227" s="158" t="n">
        <v>40</v>
      </c>
      <c r="D227" s="159"/>
      <c r="E227" s="160"/>
      <c r="F227" s="161"/>
      <c r="G227" s="162"/>
      <c r="H227" s="162"/>
      <c r="I227" s="159"/>
      <c r="J227" s="163"/>
    </row>
    <row r="228" customFormat="false" ht="13.5" hidden="false" customHeight="true" outlineLevel="0" collapsed="false">
      <c r="A228" s="156" t="s">
        <v>95</v>
      </c>
      <c r="B228" s="157"/>
      <c r="C228" s="158" t="n">
        <v>40</v>
      </c>
      <c r="D228" s="159"/>
      <c r="E228" s="160"/>
      <c r="F228" s="161"/>
      <c r="G228" s="162"/>
      <c r="H228" s="162"/>
      <c r="I228" s="159"/>
      <c r="J228" s="163"/>
    </row>
    <row r="229" customFormat="false" ht="13.5" hidden="false" customHeight="true" outlineLevel="0" collapsed="false">
      <c r="A229" s="156" t="s">
        <v>95</v>
      </c>
      <c r="B229" s="157"/>
      <c r="C229" s="158" t="n">
        <v>39</v>
      </c>
      <c r="D229" s="159"/>
      <c r="E229" s="160"/>
      <c r="F229" s="161"/>
      <c r="G229" s="162"/>
      <c r="H229" s="162"/>
      <c r="I229" s="159"/>
      <c r="J229" s="163"/>
    </row>
    <row r="230" customFormat="false" ht="13.5" hidden="false" customHeight="true" outlineLevel="0" collapsed="false">
      <c r="A230" s="156" t="s">
        <v>95</v>
      </c>
      <c r="B230" s="157"/>
      <c r="C230" s="158" t="n">
        <v>38</v>
      </c>
      <c r="D230" s="159"/>
      <c r="E230" s="160"/>
      <c r="F230" s="161"/>
      <c r="G230" s="162"/>
      <c r="H230" s="162"/>
      <c r="I230" s="159"/>
      <c r="J230" s="163"/>
    </row>
    <row r="231" customFormat="false" ht="13.5" hidden="false" customHeight="true" outlineLevel="0" collapsed="false">
      <c r="A231" s="156" t="s">
        <v>41</v>
      </c>
      <c r="B231" s="157" t="s">
        <v>179</v>
      </c>
      <c r="C231" s="158" t="n">
        <v>36</v>
      </c>
      <c r="D231" s="159" t="n">
        <v>284</v>
      </c>
      <c r="E231" s="160" t="s">
        <v>131</v>
      </c>
      <c r="F231" s="161" t="s">
        <v>14</v>
      </c>
      <c r="G231" s="162" t="s">
        <v>15</v>
      </c>
      <c r="H231" s="162" t="s">
        <v>16</v>
      </c>
      <c r="I231" s="159" t="n">
        <v>8</v>
      </c>
      <c r="J231" s="163" t="s">
        <v>94</v>
      </c>
    </row>
    <row r="232" customFormat="false" ht="13.5" hidden="false" customHeight="true" outlineLevel="0" collapsed="false">
      <c r="A232" s="156" t="s">
        <v>41</v>
      </c>
      <c r="B232" s="157"/>
      <c r="C232" s="158" t="n">
        <v>36</v>
      </c>
      <c r="D232" s="159"/>
      <c r="E232" s="160"/>
      <c r="F232" s="161"/>
      <c r="G232" s="162"/>
      <c r="H232" s="162"/>
      <c r="I232" s="159"/>
      <c r="J232" s="163"/>
    </row>
    <row r="233" customFormat="false" ht="13.5" hidden="false" customHeight="true" outlineLevel="0" collapsed="false">
      <c r="A233" s="156" t="s">
        <v>41</v>
      </c>
      <c r="B233" s="157"/>
      <c r="C233" s="158" t="n">
        <v>35</v>
      </c>
      <c r="D233" s="159"/>
      <c r="E233" s="160"/>
      <c r="F233" s="161"/>
      <c r="G233" s="162"/>
      <c r="H233" s="162"/>
      <c r="I233" s="159"/>
      <c r="J233" s="163"/>
    </row>
    <row r="234" customFormat="false" ht="13.5" hidden="false" customHeight="true" outlineLevel="0" collapsed="false">
      <c r="A234" s="156" t="s">
        <v>41</v>
      </c>
      <c r="B234" s="157"/>
      <c r="C234" s="158" t="n">
        <v>35</v>
      </c>
      <c r="D234" s="159"/>
      <c r="E234" s="160"/>
      <c r="F234" s="161"/>
      <c r="G234" s="162"/>
      <c r="H234" s="162"/>
      <c r="I234" s="159"/>
      <c r="J234" s="163"/>
    </row>
    <row r="235" customFormat="false" ht="13.5" hidden="false" customHeight="true" outlineLevel="0" collapsed="false">
      <c r="A235" s="156" t="s">
        <v>41</v>
      </c>
      <c r="B235" s="157"/>
      <c r="C235" s="158" t="n">
        <v>35</v>
      </c>
      <c r="D235" s="159"/>
      <c r="E235" s="160"/>
      <c r="F235" s="161"/>
      <c r="G235" s="162"/>
      <c r="H235" s="162"/>
      <c r="I235" s="159"/>
      <c r="J235" s="163"/>
    </row>
    <row r="236" customFormat="false" ht="13.5" hidden="false" customHeight="true" outlineLevel="0" collapsed="false">
      <c r="A236" s="156" t="s">
        <v>41</v>
      </c>
      <c r="B236" s="157"/>
      <c r="C236" s="158" t="n">
        <v>36</v>
      </c>
      <c r="D236" s="159"/>
      <c r="E236" s="160"/>
      <c r="F236" s="161"/>
      <c r="G236" s="162"/>
      <c r="H236" s="162"/>
      <c r="I236" s="159"/>
      <c r="J236" s="163"/>
    </row>
    <row r="237" customFormat="false" ht="13.5" hidden="false" customHeight="true" outlineLevel="0" collapsed="false">
      <c r="A237" s="156" t="s">
        <v>41</v>
      </c>
      <c r="B237" s="157"/>
      <c r="C237" s="158" t="n">
        <v>35</v>
      </c>
      <c r="D237" s="159"/>
      <c r="E237" s="160"/>
      <c r="F237" s="161"/>
      <c r="G237" s="162"/>
      <c r="H237" s="162"/>
      <c r="I237" s="159"/>
      <c r="J237" s="163"/>
    </row>
    <row r="238" customFormat="false" ht="13.5" hidden="false" customHeight="true" outlineLevel="0" collapsed="false">
      <c r="A238" s="156" t="s">
        <v>41</v>
      </c>
      <c r="B238" s="157"/>
      <c r="C238" s="158" t="n">
        <v>36</v>
      </c>
      <c r="D238" s="159"/>
      <c r="E238" s="160"/>
      <c r="F238" s="161"/>
      <c r="G238" s="162"/>
      <c r="H238" s="162"/>
      <c r="I238" s="159"/>
      <c r="J238" s="163"/>
    </row>
    <row r="239" customFormat="false" ht="13.5" hidden="false" customHeight="true" outlineLevel="0" collapsed="false">
      <c r="A239" s="156" t="s">
        <v>127</v>
      </c>
      <c r="B239" s="157" t="s">
        <v>180</v>
      </c>
      <c r="C239" s="158" t="n">
        <v>27</v>
      </c>
      <c r="D239" s="159" t="n">
        <v>256</v>
      </c>
      <c r="E239" s="160" t="s">
        <v>131</v>
      </c>
      <c r="F239" s="161" t="s">
        <v>19</v>
      </c>
      <c r="G239" s="162" t="s">
        <v>15</v>
      </c>
      <c r="H239" s="162" t="s">
        <v>16</v>
      </c>
      <c r="I239" s="159" t="n">
        <v>8</v>
      </c>
      <c r="J239" s="163" t="s">
        <v>94</v>
      </c>
    </row>
    <row r="240" customFormat="false" ht="13.5" hidden="false" customHeight="true" outlineLevel="0" collapsed="false">
      <c r="A240" s="156" t="s">
        <v>127</v>
      </c>
      <c r="B240" s="157"/>
      <c r="C240" s="158" t="n">
        <v>24</v>
      </c>
      <c r="D240" s="159"/>
      <c r="E240" s="160"/>
      <c r="F240" s="161"/>
      <c r="G240" s="162"/>
      <c r="H240" s="162"/>
      <c r="I240" s="159"/>
      <c r="J240" s="163"/>
    </row>
    <row r="241" customFormat="false" ht="13.5" hidden="false" customHeight="true" outlineLevel="0" collapsed="false">
      <c r="A241" s="156" t="s">
        <v>127</v>
      </c>
      <c r="B241" s="157"/>
      <c r="C241" s="158" t="n">
        <v>24</v>
      </c>
      <c r="D241" s="159"/>
      <c r="E241" s="160"/>
      <c r="F241" s="161"/>
      <c r="G241" s="162"/>
      <c r="H241" s="162"/>
      <c r="I241" s="159"/>
      <c r="J241" s="163"/>
    </row>
    <row r="242" customFormat="false" ht="13.5" hidden="false" customHeight="true" outlineLevel="0" collapsed="false">
      <c r="A242" s="156" t="s">
        <v>127</v>
      </c>
      <c r="B242" s="157"/>
      <c r="C242" s="158" t="n">
        <v>23</v>
      </c>
      <c r="D242" s="159"/>
      <c r="E242" s="160"/>
      <c r="F242" s="161"/>
      <c r="G242" s="162"/>
      <c r="H242" s="162"/>
      <c r="I242" s="159"/>
      <c r="J242" s="163"/>
    </row>
    <row r="243" customFormat="false" ht="13.5" hidden="false" customHeight="true" outlineLevel="0" collapsed="false">
      <c r="A243" s="156" t="s">
        <v>127</v>
      </c>
      <c r="B243" s="157"/>
      <c r="C243" s="158" t="n">
        <v>29</v>
      </c>
      <c r="D243" s="159"/>
      <c r="E243" s="160"/>
      <c r="F243" s="161"/>
      <c r="G243" s="162"/>
      <c r="H243" s="162"/>
      <c r="I243" s="159"/>
      <c r="J243" s="163"/>
    </row>
    <row r="244" customFormat="false" ht="13.5" hidden="false" customHeight="true" outlineLevel="0" collapsed="false">
      <c r="A244" s="156" t="s">
        <v>127</v>
      </c>
      <c r="B244" s="157"/>
      <c r="C244" s="158" t="n">
        <v>27</v>
      </c>
      <c r="D244" s="159"/>
      <c r="E244" s="160"/>
      <c r="F244" s="161"/>
      <c r="G244" s="162"/>
      <c r="H244" s="162"/>
      <c r="I244" s="159"/>
      <c r="J244" s="163"/>
    </row>
    <row r="245" customFormat="false" ht="13.5" hidden="false" customHeight="true" outlineLevel="0" collapsed="false">
      <c r="A245" s="156" t="s">
        <v>127</v>
      </c>
      <c r="B245" s="157"/>
      <c r="C245" s="158" t="n">
        <v>28</v>
      </c>
      <c r="D245" s="159"/>
      <c r="E245" s="160"/>
      <c r="F245" s="161"/>
      <c r="G245" s="162"/>
      <c r="H245" s="162"/>
      <c r="I245" s="159"/>
      <c r="J245" s="163"/>
    </row>
    <row r="246" customFormat="false" ht="13.5" hidden="false" customHeight="true" outlineLevel="0" collapsed="false">
      <c r="A246" s="156" t="s">
        <v>127</v>
      </c>
      <c r="B246" s="157"/>
      <c r="C246" s="158" t="n">
        <v>29</v>
      </c>
      <c r="D246" s="159"/>
      <c r="E246" s="160"/>
      <c r="F246" s="161"/>
      <c r="G246" s="162"/>
      <c r="H246" s="162"/>
      <c r="I246" s="159"/>
      <c r="J246" s="163"/>
    </row>
    <row r="247" customFormat="false" ht="13.5" hidden="false" customHeight="true" outlineLevel="0" collapsed="false">
      <c r="A247" s="156" t="s">
        <v>127</v>
      </c>
      <c r="B247" s="157"/>
      <c r="C247" s="158" t="n">
        <v>23</v>
      </c>
      <c r="D247" s="159"/>
      <c r="E247" s="160"/>
      <c r="F247" s="161"/>
      <c r="G247" s="162"/>
      <c r="H247" s="162"/>
      <c r="I247" s="159"/>
      <c r="J247" s="163"/>
    </row>
    <row r="248" customFormat="false" ht="13.5" hidden="false" customHeight="true" outlineLevel="0" collapsed="false">
      <c r="A248" s="156" t="s">
        <v>127</v>
      </c>
      <c r="B248" s="157"/>
      <c r="C248" s="158" t="n">
        <v>22</v>
      </c>
      <c r="D248" s="159"/>
      <c r="E248" s="160"/>
      <c r="F248" s="161"/>
      <c r="G248" s="162"/>
      <c r="H248" s="162"/>
      <c r="I248" s="159"/>
      <c r="J248" s="163"/>
    </row>
    <row r="249" customFormat="false" ht="13.5" hidden="false" customHeight="true" outlineLevel="0" collapsed="false">
      <c r="A249" s="164" t="s">
        <v>62</v>
      </c>
      <c r="B249" s="165" t="s">
        <v>181</v>
      </c>
      <c r="C249" s="158" t="n">
        <v>40</v>
      </c>
      <c r="D249" s="166" t="n">
        <v>40</v>
      </c>
      <c r="E249" s="167" t="s">
        <v>131</v>
      </c>
      <c r="F249" s="168" t="s">
        <v>27</v>
      </c>
      <c r="G249" s="169" t="s">
        <v>15</v>
      </c>
      <c r="H249" s="162" t="s">
        <v>16</v>
      </c>
      <c r="I249" s="170" t="n">
        <v>8</v>
      </c>
      <c r="J249" s="171" t="s">
        <v>94</v>
      </c>
    </row>
    <row r="250" customFormat="false" ht="13.5" hidden="false" customHeight="true" outlineLevel="0" collapsed="false">
      <c r="A250" s="156" t="s">
        <v>92</v>
      </c>
      <c r="B250" s="157" t="s">
        <v>182</v>
      </c>
      <c r="C250" s="158" t="n">
        <v>28</v>
      </c>
      <c r="D250" s="159" t="n">
        <v>156</v>
      </c>
      <c r="E250" s="160" t="s">
        <v>131</v>
      </c>
      <c r="F250" s="161" t="s">
        <v>29</v>
      </c>
      <c r="G250" s="162" t="s">
        <v>15</v>
      </c>
      <c r="H250" s="162" t="s">
        <v>16</v>
      </c>
      <c r="I250" s="159" t="n">
        <v>8</v>
      </c>
      <c r="J250" s="163" t="s">
        <v>94</v>
      </c>
    </row>
    <row r="251" customFormat="false" ht="13.5" hidden="false" customHeight="true" outlineLevel="0" collapsed="false">
      <c r="A251" s="156" t="s">
        <v>92</v>
      </c>
      <c r="B251" s="157"/>
      <c r="C251" s="158" t="n">
        <v>24</v>
      </c>
      <c r="D251" s="159"/>
      <c r="E251" s="160"/>
      <c r="F251" s="161"/>
      <c r="G251" s="162"/>
      <c r="H251" s="162"/>
      <c r="I251" s="159"/>
      <c r="J251" s="163"/>
    </row>
    <row r="252" customFormat="false" ht="13.5" hidden="false" customHeight="true" outlineLevel="0" collapsed="false">
      <c r="A252" s="156" t="s">
        <v>92</v>
      </c>
      <c r="B252" s="157"/>
      <c r="C252" s="158" t="n">
        <v>24</v>
      </c>
      <c r="D252" s="159"/>
      <c r="E252" s="160"/>
      <c r="F252" s="161"/>
      <c r="G252" s="162"/>
      <c r="H252" s="162"/>
      <c r="I252" s="159"/>
      <c r="J252" s="163"/>
    </row>
    <row r="253" customFormat="false" ht="13.5" hidden="false" customHeight="true" outlineLevel="0" collapsed="false">
      <c r="A253" s="156" t="s">
        <v>92</v>
      </c>
      <c r="B253" s="157"/>
      <c r="C253" s="158" t="n">
        <v>30</v>
      </c>
      <c r="D253" s="159"/>
      <c r="E253" s="160"/>
      <c r="F253" s="161"/>
      <c r="G253" s="162"/>
      <c r="H253" s="162"/>
      <c r="I253" s="159"/>
      <c r="J253" s="163"/>
    </row>
    <row r="254" customFormat="false" ht="13.5" hidden="false" customHeight="true" outlineLevel="0" collapsed="false">
      <c r="A254" s="156" t="s">
        <v>92</v>
      </c>
      <c r="B254" s="157"/>
      <c r="C254" s="158" t="n">
        <v>28</v>
      </c>
      <c r="D254" s="159"/>
      <c r="E254" s="160"/>
      <c r="F254" s="161"/>
      <c r="G254" s="162"/>
      <c r="H254" s="162"/>
      <c r="I254" s="159"/>
      <c r="J254" s="163"/>
    </row>
    <row r="255" customFormat="false" ht="13.5" hidden="false" customHeight="true" outlineLevel="0" collapsed="false">
      <c r="A255" s="156" t="s">
        <v>92</v>
      </c>
      <c r="B255" s="157"/>
      <c r="C255" s="158" t="n">
        <v>22</v>
      </c>
      <c r="D255" s="159"/>
      <c r="E255" s="160"/>
      <c r="F255" s="161"/>
      <c r="G255" s="162"/>
      <c r="H255" s="162"/>
      <c r="I255" s="159"/>
      <c r="J255" s="163"/>
    </row>
    <row r="256" customFormat="false" ht="13.5" hidden="false" customHeight="true" outlineLevel="0" collapsed="false">
      <c r="A256" s="156" t="s">
        <v>117</v>
      </c>
      <c r="B256" s="157" t="s">
        <v>183</v>
      </c>
      <c r="C256" s="158" t="n">
        <v>35</v>
      </c>
      <c r="D256" s="159" t="n">
        <v>130</v>
      </c>
      <c r="E256" s="160" t="s">
        <v>131</v>
      </c>
      <c r="F256" s="161" t="s">
        <v>27</v>
      </c>
      <c r="G256" s="162" t="s">
        <v>52</v>
      </c>
      <c r="H256" s="162" t="s">
        <v>74</v>
      </c>
      <c r="I256" s="159" t="n">
        <v>8</v>
      </c>
      <c r="J256" s="163" t="s">
        <v>94</v>
      </c>
    </row>
    <row r="257" customFormat="false" ht="13.5" hidden="false" customHeight="true" outlineLevel="0" collapsed="false">
      <c r="A257" s="156" t="s">
        <v>117</v>
      </c>
      <c r="B257" s="157"/>
      <c r="C257" s="158" t="n">
        <v>32</v>
      </c>
      <c r="D257" s="159"/>
      <c r="E257" s="160"/>
      <c r="F257" s="161"/>
      <c r="G257" s="162"/>
      <c r="H257" s="162"/>
      <c r="I257" s="159"/>
      <c r="J257" s="163"/>
    </row>
    <row r="258" customFormat="false" ht="13.5" hidden="false" customHeight="true" outlineLevel="0" collapsed="false">
      <c r="A258" s="156" t="s">
        <v>117</v>
      </c>
      <c r="B258" s="157"/>
      <c r="C258" s="158" t="n">
        <v>33</v>
      </c>
      <c r="D258" s="159"/>
      <c r="E258" s="160"/>
      <c r="F258" s="161"/>
      <c r="G258" s="162"/>
      <c r="H258" s="162"/>
      <c r="I258" s="159"/>
      <c r="J258" s="163"/>
    </row>
    <row r="259" customFormat="false" ht="13.5" hidden="false" customHeight="true" outlineLevel="0" collapsed="false">
      <c r="A259" s="156" t="s">
        <v>117</v>
      </c>
      <c r="B259" s="157"/>
      <c r="C259" s="158" t="n">
        <v>30</v>
      </c>
      <c r="D259" s="159"/>
      <c r="E259" s="160"/>
      <c r="F259" s="161"/>
      <c r="G259" s="162"/>
      <c r="H259" s="162"/>
      <c r="I259" s="159"/>
      <c r="J259" s="163"/>
    </row>
    <row r="260" customFormat="false" ht="13.5" hidden="false" customHeight="true" outlineLevel="0" collapsed="false">
      <c r="A260" s="156" t="s">
        <v>113</v>
      </c>
      <c r="B260" s="157" t="s">
        <v>184</v>
      </c>
      <c r="C260" s="158" t="n">
        <v>40</v>
      </c>
      <c r="D260" s="159" t="n">
        <v>272</v>
      </c>
      <c r="E260" s="160" t="s">
        <v>131</v>
      </c>
      <c r="F260" s="161" t="s">
        <v>29</v>
      </c>
      <c r="G260" s="162" t="s">
        <v>52</v>
      </c>
      <c r="H260" s="162" t="s">
        <v>74</v>
      </c>
      <c r="I260" s="159" t="n">
        <v>8</v>
      </c>
      <c r="J260" s="163" t="s">
        <v>94</v>
      </c>
    </row>
    <row r="261" customFormat="false" ht="13.5" hidden="false" customHeight="true" outlineLevel="0" collapsed="false">
      <c r="A261" s="156" t="s">
        <v>113</v>
      </c>
      <c r="B261" s="157"/>
      <c r="C261" s="158" t="n">
        <v>42</v>
      </c>
      <c r="D261" s="159"/>
      <c r="E261" s="160"/>
      <c r="F261" s="161"/>
      <c r="G261" s="162"/>
      <c r="H261" s="162"/>
      <c r="I261" s="159"/>
      <c r="J261" s="163"/>
    </row>
    <row r="262" customFormat="false" ht="13.5" hidden="false" customHeight="true" outlineLevel="0" collapsed="false">
      <c r="A262" s="156" t="s">
        <v>113</v>
      </c>
      <c r="B262" s="157"/>
      <c r="C262" s="158" t="n">
        <v>37</v>
      </c>
      <c r="D262" s="159"/>
      <c r="E262" s="160"/>
      <c r="F262" s="161"/>
      <c r="G262" s="162"/>
      <c r="H262" s="162"/>
      <c r="I262" s="159"/>
      <c r="J262" s="163"/>
    </row>
    <row r="263" customFormat="false" ht="13.5" hidden="false" customHeight="true" outlineLevel="0" collapsed="false">
      <c r="A263" s="156" t="s">
        <v>113</v>
      </c>
      <c r="B263" s="157"/>
      <c r="C263" s="158" t="n">
        <v>44</v>
      </c>
      <c r="D263" s="159"/>
      <c r="E263" s="160"/>
      <c r="F263" s="161"/>
      <c r="G263" s="162"/>
      <c r="H263" s="162"/>
      <c r="I263" s="159"/>
      <c r="J263" s="163"/>
    </row>
    <row r="264" customFormat="false" ht="13.5" hidden="false" customHeight="true" outlineLevel="0" collapsed="false">
      <c r="A264" s="156" t="s">
        <v>113</v>
      </c>
      <c r="B264" s="157"/>
      <c r="C264" s="158" t="n">
        <v>41</v>
      </c>
      <c r="D264" s="159"/>
      <c r="E264" s="160"/>
      <c r="F264" s="161"/>
      <c r="G264" s="162"/>
      <c r="H264" s="162"/>
      <c r="I264" s="159"/>
      <c r="J264" s="163"/>
    </row>
    <row r="265" customFormat="false" ht="13.5" hidden="false" customHeight="true" outlineLevel="0" collapsed="false">
      <c r="A265" s="156" t="s">
        <v>113</v>
      </c>
      <c r="B265" s="157"/>
      <c r="C265" s="158" t="n">
        <v>34</v>
      </c>
      <c r="D265" s="159"/>
      <c r="E265" s="160"/>
      <c r="F265" s="161"/>
      <c r="G265" s="162"/>
      <c r="H265" s="162"/>
      <c r="I265" s="159"/>
      <c r="J265" s="163"/>
    </row>
    <row r="266" customFormat="false" ht="13.5" hidden="false" customHeight="true" outlineLevel="0" collapsed="false">
      <c r="A266" s="156" t="s">
        <v>113</v>
      </c>
      <c r="B266" s="157"/>
      <c r="C266" s="158" t="n">
        <v>34</v>
      </c>
      <c r="D266" s="159"/>
      <c r="E266" s="160"/>
      <c r="F266" s="161"/>
      <c r="G266" s="162"/>
      <c r="H266" s="162"/>
      <c r="I266" s="159"/>
      <c r="J266" s="163"/>
    </row>
    <row r="267" customFormat="false" ht="13.5" hidden="false" customHeight="true" outlineLevel="0" collapsed="false">
      <c r="A267" s="156" t="s">
        <v>76</v>
      </c>
      <c r="B267" s="157" t="s">
        <v>185</v>
      </c>
      <c r="C267" s="158" t="n">
        <v>34</v>
      </c>
      <c r="D267" s="159" t="n">
        <v>196</v>
      </c>
      <c r="E267" s="160" t="s">
        <v>131</v>
      </c>
      <c r="F267" s="161" t="s">
        <v>27</v>
      </c>
      <c r="G267" s="162" t="s">
        <v>46</v>
      </c>
      <c r="H267" s="162" t="s">
        <v>47</v>
      </c>
      <c r="I267" s="159" t="n">
        <v>8</v>
      </c>
      <c r="J267" s="163" t="s">
        <v>94</v>
      </c>
    </row>
    <row r="268" customFormat="false" ht="13.5" hidden="false" customHeight="true" outlineLevel="0" collapsed="false">
      <c r="A268" s="156" t="s">
        <v>76</v>
      </c>
      <c r="B268" s="157"/>
      <c r="C268" s="158" t="n">
        <v>31</v>
      </c>
      <c r="D268" s="159"/>
      <c r="E268" s="160"/>
      <c r="F268" s="161"/>
      <c r="G268" s="162"/>
      <c r="H268" s="162"/>
      <c r="I268" s="159"/>
      <c r="J268" s="163"/>
    </row>
    <row r="269" customFormat="false" ht="13.5" hidden="false" customHeight="true" outlineLevel="0" collapsed="false">
      <c r="A269" s="156" t="s">
        <v>76</v>
      </c>
      <c r="B269" s="157"/>
      <c r="C269" s="158" t="n">
        <v>29</v>
      </c>
      <c r="D269" s="159"/>
      <c r="E269" s="160"/>
      <c r="F269" s="161"/>
      <c r="G269" s="162"/>
      <c r="H269" s="162"/>
      <c r="I269" s="159"/>
      <c r="J269" s="163"/>
    </row>
    <row r="270" customFormat="false" ht="13.5" hidden="false" customHeight="true" outlineLevel="0" collapsed="false">
      <c r="A270" s="156" t="s">
        <v>76</v>
      </c>
      <c r="B270" s="157"/>
      <c r="C270" s="158" t="n">
        <v>29</v>
      </c>
      <c r="D270" s="159"/>
      <c r="E270" s="160"/>
      <c r="F270" s="161"/>
      <c r="G270" s="162"/>
      <c r="H270" s="162"/>
      <c r="I270" s="159"/>
      <c r="J270" s="163"/>
    </row>
    <row r="271" customFormat="false" ht="13.5" hidden="false" customHeight="true" outlineLevel="0" collapsed="false">
      <c r="A271" s="156" t="s">
        <v>76</v>
      </c>
      <c r="B271" s="157"/>
      <c r="C271" s="158" t="n">
        <v>25</v>
      </c>
      <c r="D271" s="159"/>
      <c r="E271" s="160"/>
      <c r="F271" s="161"/>
      <c r="G271" s="162"/>
      <c r="H271" s="162"/>
      <c r="I271" s="159"/>
      <c r="J271" s="163"/>
    </row>
    <row r="272" customFormat="false" ht="13.5" hidden="false" customHeight="true" outlineLevel="0" collapsed="false">
      <c r="A272" s="156" t="s">
        <v>76</v>
      </c>
      <c r="B272" s="157"/>
      <c r="C272" s="158" t="n">
        <v>27</v>
      </c>
      <c r="D272" s="159"/>
      <c r="E272" s="160"/>
      <c r="F272" s="161"/>
      <c r="G272" s="162"/>
      <c r="H272" s="162"/>
      <c r="I272" s="159"/>
      <c r="J272" s="163"/>
    </row>
    <row r="273" customFormat="false" ht="13.5" hidden="false" customHeight="true" outlineLevel="0" collapsed="false">
      <c r="A273" s="156" t="s">
        <v>76</v>
      </c>
      <c r="B273" s="157"/>
      <c r="C273" s="158" t="n">
        <v>21</v>
      </c>
      <c r="D273" s="159"/>
      <c r="E273" s="160"/>
      <c r="F273" s="161"/>
      <c r="G273" s="162"/>
      <c r="H273" s="162"/>
      <c r="I273" s="159"/>
      <c r="J273" s="163"/>
    </row>
    <row r="274" customFormat="false" ht="13.5" hidden="false" customHeight="true" outlineLevel="0" collapsed="false">
      <c r="A274" s="156" t="s">
        <v>76</v>
      </c>
      <c r="B274" s="157" t="s">
        <v>186</v>
      </c>
      <c r="C274" s="158" t="n">
        <v>52</v>
      </c>
      <c r="D274" s="159" t="n">
        <v>237</v>
      </c>
      <c r="E274" s="160" t="s">
        <v>131</v>
      </c>
      <c r="F274" s="161" t="s">
        <v>29</v>
      </c>
      <c r="G274" s="162" t="s">
        <v>46</v>
      </c>
      <c r="H274" s="162" t="s">
        <v>47</v>
      </c>
      <c r="I274" s="159" t="n">
        <v>8</v>
      </c>
      <c r="J274" s="163" t="s">
        <v>94</v>
      </c>
    </row>
    <row r="275" customFormat="false" ht="13.5" hidden="false" customHeight="true" outlineLevel="0" collapsed="false">
      <c r="A275" s="156" t="s">
        <v>76</v>
      </c>
      <c r="B275" s="157"/>
      <c r="C275" s="158" t="n">
        <v>52</v>
      </c>
      <c r="D275" s="159"/>
      <c r="E275" s="160"/>
      <c r="F275" s="161"/>
      <c r="G275" s="162"/>
      <c r="H275" s="162"/>
      <c r="I275" s="159"/>
      <c r="J275" s="163"/>
    </row>
    <row r="276" customFormat="false" ht="13.5" hidden="false" customHeight="true" outlineLevel="0" collapsed="false">
      <c r="A276" s="156" t="s">
        <v>76</v>
      </c>
      <c r="B276" s="157"/>
      <c r="C276" s="158" t="n">
        <v>30</v>
      </c>
      <c r="D276" s="159"/>
      <c r="E276" s="160"/>
      <c r="F276" s="161"/>
      <c r="G276" s="162"/>
      <c r="H276" s="162"/>
      <c r="I276" s="159"/>
      <c r="J276" s="163"/>
    </row>
    <row r="277" customFormat="false" ht="13.5" hidden="false" customHeight="true" outlineLevel="0" collapsed="false">
      <c r="A277" s="156" t="s">
        <v>76</v>
      </c>
      <c r="B277" s="157"/>
      <c r="C277" s="158" t="n">
        <v>40</v>
      </c>
      <c r="D277" s="159"/>
      <c r="E277" s="160"/>
      <c r="F277" s="161"/>
      <c r="G277" s="162"/>
      <c r="H277" s="162"/>
      <c r="I277" s="159"/>
      <c r="J277" s="163"/>
    </row>
    <row r="278" customFormat="false" ht="13.5" hidden="false" customHeight="true" outlineLevel="0" collapsed="false">
      <c r="A278" s="156" t="s">
        <v>76</v>
      </c>
      <c r="B278" s="157"/>
      <c r="C278" s="158" t="n">
        <v>30</v>
      </c>
      <c r="D278" s="159"/>
      <c r="E278" s="160"/>
      <c r="F278" s="161"/>
      <c r="G278" s="162"/>
      <c r="H278" s="162"/>
      <c r="I278" s="159"/>
      <c r="J278" s="163"/>
    </row>
    <row r="279" customFormat="false" ht="13.5" hidden="false" customHeight="true" outlineLevel="0" collapsed="false">
      <c r="A279" s="156" t="s">
        <v>76</v>
      </c>
      <c r="B279" s="157"/>
      <c r="C279" s="158" t="n">
        <v>33</v>
      </c>
      <c r="D279" s="159"/>
      <c r="E279" s="160"/>
      <c r="F279" s="161"/>
      <c r="G279" s="162"/>
      <c r="H279" s="162"/>
      <c r="I279" s="159"/>
      <c r="J279" s="163"/>
    </row>
    <row r="280" customFormat="false" ht="13.5" hidden="false" customHeight="true" outlineLevel="0" collapsed="false">
      <c r="A280" s="172" t="s">
        <v>122</v>
      </c>
      <c r="B280" s="173" t="s">
        <v>187</v>
      </c>
      <c r="C280" s="158" t="n">
        <v>46</v>
      </c>
      <c r="D280" s="166" t="n">
        <v>123</v>
      </c>
      <c r="E280" s="160" t="s">
        <v>131</v>
      </c>
      <c r="F280" s="174" t="s">
        <v>14</v>
      </c>
      <c r="G280" s="162" t="s">
        <v>22</v>
      </c>
      <c r="H280" s="162" t="s">
        <v>23</v>
      </c>
      <c r="I280" s="159" t="n">
        <v>8</v>
      </c>
      <c r="J280" s="166" t="s">
        <v>94</v>
      </c>
    </row>
    <row r="281" customFormat="false" ht="13.5" hidden="false" customHeight="true" outlineLevel="0" collapsed="false">
      <c r="A281" s="172"/>
      <c r="B281" s="173"/>
      <c r="C281" s="158" t="n">
        <v>38</v>
      </c>
      <c r="D281" s="166"/>
      <c r="E281" s="160"/>
      <c r="F281" s="174"/>
      <c r="G281" s="162"/>
      <c r="H281" s="162"/>
      <c r="I281" s="159" t="n">
        <v>8</v>
      </c>
      <c r="J281" s="166" t="s">
        <v>94</v>
      </c>
    </row>
    <row r="282" customFormat="false" ht="13.5" hidden="false" customHeight="true" outlineLevel="0" collapsed="false">
      <c r="A282" s="172"/>
      <c r="B282" s="173"/>
      <c r="C282" s="158" t="n">
        <v>39</v>
      </c>
      <c r="D282" s="166"/>
      <c r="E282" s="160"/>
      <c r="F282" s="174"/>
      <c r="G282" s="162"/>
      <c r="H282" s="162"/>
      <c r="I282" s="159"/>
      <c r="J282" s="166"/>
    </row>
    <row r="283" customFormat="false" ht="13.5" hidden="false" customHeight="true" outlineLevel="0" collapsed="false">
      <c r="A283" s="156" t="s">
        <v>122</v>
      </c>
      <c r="B283" s="175" t="s">
        <v>188</v>
      </c>
      <c r="C283" s="158" t="n">
        <v>41</v>
      </c>
      <c r="D283" s="176" t="n">
        <v>144</v>
      </c>
      <c r="E283" s="160" t="s">
        <v>131</v>
      </c>
      <c r="F283" s="161" t="s">
        <v>19</v>
      </c>
      <c r="G283" s="162" t="s">
        <v>22</v>
      </c>
      <c r="H283" s="177" t="s">
        <v>23</v>
      </c>
      <c r="I283" s="159" t="n">
        <v>8</v>
      </c>
      <c r="J283" s="178" t="s">
        <v>94</v>
      </c>
    </row>
    <row r="284" customFormat="false" ht="13.5" hidden="false" customHeight="true" outlineLevel="0" collapsed="false">
      <c r="A284" s="156"/>
      <c r="B284" s="175"/>
      <c r="C284" s="158" t="n">
        <v>26</v>
      </c>
      <c r="D284" s="176"/>
      <c r="E284" s="160"/>
      <c r="F284" s="161"/>
      <c r="G284" s="162"/>
      <c r="H284" s="177"/>
      <c r="I284" s="159"/>
      <c r="J284" s="178"/>
    </row>
    <row r="285" customFormat="false" ht="13.5" hidden="false" customHeight="true" outlineLevel="0" collapsed="false">
      <c r="A285" s="156"/>
      <c r="B285" s="175"/>
      <c r="C285" s="158" t="n">
        <v>38</v>
      </c>
      <c r="D285" s="176"/>
      <c r="E285" s="160"/>
      <c r="F285" s="161"/>
      <c r="G285" s="162"/>
      <c r="H285" s="177"/>
      <c r="I285" s="159" t="n">
        <v>8</v>
      </c>
      <c r="J285" s="178" t="s">
        <v>94</v>
      </c>
    </row>
    <row r="286" customFormat="false" ht="13.5" hidden="false" customHeight="true" outlineLevel="0" collapsed="false">
      <c r="A286" s="156"/>
      <c r="B286" s="175"/>
      <c r="C286" s="179" t="n">
        <v>39</v>
      </c>
      <c r="D286" s="176"/>
      <c r="E286" s="160"/>
      <c r="F286" s="161"/>
      <c r="G286" s="162"/>
      <c r="H286" s="177"/>
      <c r="I286" s="159"/>
      <c r="J286" s="178"/>
    </row>
    <row r="287" customFormat="false" ht="13.5" hidden="false" customHeight="true" outlineLevel="0" collapsed="false">
      <c r="A287" s="180" t="s">
        <v>189</v>
      </c>
      <c r="B287" s="181" t="s">
        <v>190</v>
      </c>
      <c r="C287" s="158" t="n">
        <v>31</v>
      </c>
      <c r="D287" s="176" t="n">
        <v>116</v>
      </c>
      <c r="E287" s="182" t="s">
        <v>35</v>
      </c>
      <c r="F287" s="183" t="s">
        <v>36</v>
      </c>
      <c r="G287" s="177" t="s">
        <v>46</v>
      </c>
      <c r="H287" s="177" t="s">
        <v>150</v>
      </c>
      <c r="I287" s="184" t="n">
        <v>8</v>
      </c>
      <c r="J287" s="185" t="s">
        <v>94</v>
      </c>
    </row>
    <row r="288" customFormat="false" ht="13.5" hidden="false" customHeight="true" outlineLevel="0" collapsed="false">
      <c r="A288" s="180"/>
      <c r="B288" s="181"/>
      <c r="C288" s="158" t="n">
        <v>30</v>
      </c>
      <c r="D288" s="176"/>
      <c r="E288" s="182"/>
      <c r="F288" s="183"/>
      <c r="G288" s="177"/>
      <c r="H288" s="177"/>
      <c r="I288" s="184"/>
      <c r="J288" s="185"/>
    </row>
    <row r="289" customFormat="false" ht="13.5" hidden="false" customHeight="true" outlineLevel="0" collapsed="false">
      <c r="A289" s="180"/>
      <c r="B289" s="181"/>
      <c r="C289" s="158" t="n">
        <v>27</v>
      </c>
      <c r="D289" s="176"/>
      <c r="E289" s="182"/>
      <c r="F289" s="183"/>
      <c r="G289" s="177"/>
      <c r="H289" s="177"/>
      <c r="I289" s="184"/>
      <c r="J289" s="185"/>
    </row>
    <row r="290" customFormat="false" ht="13.5" hidden="false" customHeight="true" outlineLevel="0" collapsed="false">
      <c r="A290" s="180"/>
      <c r="B290" s="181"/>
      <c r="C290" s="158" t="n">
        <v>28</v>
      </c>
      <c r="D290" s="176"/>
      <c r="E290" s="182"/>
      <c r="F290" s="183"/>
      <c r="G290" s="177"/>
      <c r="H290" s="177"/>
      <c r="I290" s="184"/>
      <c r="J290" s="185"/>
    </row>
    <row r="291" customFormat="false" ht="13.5" hidden="false" customHeight="true" outlineLevel="0" collapsed="false">
      <c r="A291" s="156" t="s">
        <v>109</v>
      </c>
      <c r="B291" s="157" t="s">
        <v>191</v>
      </c>
      <c r="C291" s="158" t="n">
        <v>30</v>
      </c>
      <c r="D291" s="159" t="n">
        <v>143</v>
      </c>
      <c r="E291" s="160" t="s">
        <v>35</v>
      </c>
      <c r="F291" s="161" t="s">
        <v>36</v>
      </c>
      <c r="G291" s="162" t="s">
        <v>52</v>
      </c>
      <c r="H291" s="162" t="s">
        <v>148</v>
      </c>
      <c r="I291" s="159" t="n">
        <v>8</v>
      </c>
      <c r="J291" s="163" t="s">
        <v>94</v>
      </c>
    </row>
    <row r="292" customFormat="false" ht="13.5" hidden="false" customHeight="true" outlineLevel="0" collapsed="false">
      <c r="A292" s="156" t="s">
        <v>109</v>
      </c>
      <c r="B292" s="157"/>
      <c r="C292" s="158" t="n">
        <v>31</v>
      </c>
      <c r="D292" s="159"/>
      <c r="E292" s="160"/>
      <c r="F292" s="161"/>
      <c r="G292" s="162"/>
      <c r="H292" s="162"/>
      <c r="I292" s="159"/>
      <c r="J292" s="163"/>
    </row>
    <row r="293" customFormat="false" ht="13.5" hidden="false" customHeight="true" outlineLevel="0" collapsed="false">
      <c r="A293" s="156" t="s">
        <v>109</v>
      </c>
      <c r="B293" s="157"/>
      <c r="C293" s="158" t="n">
        <v>33</v>
      </c>
      <c r="D293" s="159"/>
      <c r="E293" s="160"/>
      <c r="F293" s="161"/>
      <c r="G293" s="162"/>
      <c r="H293" s="162"/>
      <c r="I293" s="159"/>
      <c r="J293" s="163"/>
    </row>
    <row r="294" customFormat="false" ht="13.5" hidden="false" customHeight="true" outlineLevel="0" collapsed="false">
      <c r="A294" s="156" t="s">
        <v>109</v>
      </c>
      <c r="B294" s="157"/>
      <c r="C294" s="158" t="n">
        <v>30</v>
      </c>
      <c r="D294" s="159"/>
      <c r="E294" s="160"/>
      <c r="F294" s="161"/>
      <c r="G294" s="162"/>
      <c r="H294" s="162"/>
      <c r="I294" s="159"/>
      <c r="J294" s="163"/>
    </row>
    <row r="295" customFormat="false" ht="13.5" hidden="false" customHeight="true" outlineLevel="0" collapsed="false">
      <c r="A295" s="156" t="s">
        <v>109</v>
      </c>
      <c r="B295" s="157"/>
      <c r="C295" s="158" t="n">
        <v>19</v>
      </c>
      <c r="D295" s="159"/>
      <c r="E295" s="160"/>
      <c r="F295" s="161"/>
      <c r="G295" s="162"/>
      <c r="H295" s="162"/>
      <c r="I295" s="159"/>
      <c r="J295" s="163"/>
    </row>
    <row r="296" customFormat="false" ht="13.5" hidden="false" customHeight="true" outlineLevel="0" collapsed="false">
      <c r="A296" s="156" t="s">
        <v>38</v>
      </c>
      <c r="B296" s="157" t="s">
        <v>192</v>
      </c>
      <c r="C296" s="158" t="n">
        <v>15</v>
      </c>
      <c r="D296" s="159" t="n">
        <v>152</v>
      </c>
      <c r="E296" s="160" t="s">
        <v>40</v>
      </c>
      <c r="F296" s="161" t="s">
        <v>36</v>
      </c>
      <c r="G296" s="162" t="s">
        <v>52</v>
      </c>
      <c r="H296" s="162" t="s">
        <v>148</v>
      </c>
      <c r="I296" s="159" t="n">
        <v>8</v>
      </c>
      <c r="J296" s="163" t="s">
        <v>94</v>
      </c>
    </row>
    <row r="297" customFormat="false" ht="13.5" hidden="false" customHeight="true" outlineLevel="0" collapsed="false">
      <c r="A297" s="156" t="s">
        <v>38</v>
      </c>
      <c r="B297" s="157"/>
      <c r="C297" s="158" t="n">
        <v>20</v>
      </c>
      <c r="D297" s="159"/>
      <c r="E297" s="160"/>
      <c r="F297" s="161"/>
      <c r="G297" s="162"/>
      <c r="H297" s="162"/>
      <c r="I297" s="159"/>
      <c r="J297" s="163"/>
    </row>
    <row r="298" customFormat="false" ht="13.5" hidden="false" customHeight="true" outlineLevel="0" collapsed="false">
      <c r="A298" s="156" t="s">
        <v>38</v>
      </c>
      <c r="B298" s="157"/>
      <c r="C298" s="158" t="n">
        <v>20</v>
      </c>
      <c r="D298" s="159"/>
      <c r="E298" s="160"/>
      <c r="F298" s="161"/>
      <c r="G298" s="162"/>
      <c r="H298" s="162"/>
      <c r="I298" s="159"/>
      <c r="J298" s="163"/>
    </row>
    <row r="299" customFormat="false" ht="13.5" hidden="false" customHeight="true" outlineLevel="0" collapsed="false">
      <c r="A299" s="156" t="s">
        <v>38</v>
      </c>
      <c r="B299" s="157"/>
      <c r="C299" s="158" t="n">
        <v>20</v>
      </c>
      <c r="D299" s="159"/>
      <c r="E299" s="160"/>
      <c r="F299" s="161"/>
      <c r="G299" s="162"/>
      <c r="H299" s="162"/>
      <c r="I299" s="159"/>
      <c r="J299" s="163"/>
    </row>
    <row r="300" customFormat="false" ht="13.5" hidden="false" customHeight="true" outlineLevel="0" collapsed="false">
      <c r="A300" s="156" t="s">
        <v>38</v>
      </c>
      <c r="B300" s="157"/>
      <c r="C300" s="158" t="n">
        <v>20</v>
      </c>
      <c r="D300" s="159"/>
      <c r="E300" s="160"/>
      <c r="F300" s="161"/>
      <c r="G300" s="162"/>
      <c r="H300" s="162"/>
      <c r="I300" s="159"/>
      <c r="J300" s="163"/>
    </row>
    <row r="301" customFormat="false" ht="13.5" hidden="false" customHeight="true" outlineLevel="0" collapsed="false">
      <c r="A301" s="156" t="s">
        <v>38</v>
      </c>
      <c r="B301" s="157"/>
      <c r="C301" s="158" t="n">
        <v>20</v>
      </c>
      <c r="D301" s="159"/>
      <c r="E301" s="160"/>
      <c r="F301" s="161"/>
      <c r="G301" s="162"/>
      <c r="H301" s="162"/>
      <c r="I301" s="159"/>
      <c r="J301" s="163"/>
    </row>
    <row r="302" customFormat="false" ht="13.5" hidden="false" customHeight="true" outlineLevel="0" collapsed="false">
      <c r="A302" s="156" t="s">
        <v>38</v>
      </c>
      <c r="B302" s="157"/>
      <c r="C302" s="158" t="n">
        <v>37</v>
      </c>
      <c r="D302" s="159"/>
      <c r="E302" s="160"/>
      <c r="F302" s="161"/>
      <c r="G302" s="162"/>
      <c r="H302" s="162"/>
      <c r="I302" s="159"/>
      <c r="J302" s="163"/>
    </row>
    <row r="303" customFormat="false" ht="13.5" hidden="false" customHeight="true" outlineLevel="0" collapsed="false">
      <c r="A303" s="186" t="s">
        <v>115</v>
      </c>
      <c r="B303" s="187" t="s">
        <v>193</v>
      </c>
      <c r="C303" s="158" t="n">
        <v>29</v>
      </c>
      <c r="D303" s="188" t="n">
        <v>279</v>
      </c>
      <c r="E303" s="189" t="s">
        <v>40</v>
      </c>
      <c r="F303" s="190" t="s">
        <v>36</v>
      </c>
      <c r="G303" s="191" t="s">
        <v>46</v>
      </c>
      <c r="H303" s="191" t="s">
        <v>150</v>
      </c>
      <c r="I303" s="188" t="n">
        <v>8</v>
      </c>
      <c r="J303" s="192" t="s">
        <v>94</v>
      </c>
    </row>
    <row r="304" customFormat="false" ht="13.5" hidden="false" customHeight="true" outlineLevel="0" collapsed="false">
      <c r="A304" s="186" t="s">
        <v>115</v>
      </c>
      <c r="B304" s="187"/>
      <c r="C304" s="158" t="n">
        <v>37</v>
      </c>
      <c r="D304" s="188"/>
      <c r="E304" s="189"/>
      <c r="F304" s="190"/>
      <c r="G304" s="191"/>
      <c r="H304" s="191"/>
      <c r="I304" s="188"/>
      <c r="J304" s="192"/>
    </row>
    <row r="305" customFormat="false" ht="13.5" hidden="false" customHeight="true" outlineLevel="0" collapsed="false">
      <c r="A305" s="186" t="s">
        <v>115</v>
      </c>
      <c r="B305" s="187"/>
      <c r="C305" s="158" t="n">
        <v>36</v>
      </c>
      <c r="D305" s="188"/>
      <c r="E305" s="189"/>
      <c r="F305" s="190"/>
      <c r="G305" s="191"/>
      <c r="H305" s="191"/>
      <c r="I305" s="188"/>
      <c r="J305" s="192"/>
    </row>
    <row r="306" customFormat="false" ht="13.5" hidden="false" customHeight="true" outlineLevel="0" collapsed="false">
      <c r="A306" s="186" t="s">
        <v>115</v>
      </c>
      <c r="B306" s="187"/>
      <c r="C306" s="158" t="n">
        <v>31</v>
      </c>
      <c r="D306" s="188"/>
      <c r="E306" s="189"/>
      <c r="F306" s="190"/>
      <c r="G306" s="191"/>
      <c r="H306" s="191"/>
      <c r="I306" s="188"/>
      <c r="J306" s="192"/>
    </row>
    <row r="307" customFormat="false" ht="13.5" hidden="false" customHeight="true" outlineLevel="0" collapsed="false">
      <c r="A307" s="186" t="s">
        <v>115</v>
      </c>
      <c r="B307" s="187"/>
      <c r="C307" s="158" t="n">
        <v>31</v>
      </c>
      <c r="D307" s="188"/>
      <c r="E307" s="189"/>
      <c r="F307" s="190"/>
      <c r="G307" s="191"/>
      <c r="H307" s="191"/>
      <c r="I307" s="188"/>
      <c r="J307" s="192"/>
    </row>
    <row r="308" customFormat="false" ht="13.5" hidden="false" customHeight="true" outlineLevel="0" collapsed="false">
      <c r="A308" s="186" t="s">
        <v>115</v>
      </c>
      <c r="B308" s="187"/>
      <c r="C308" s="158" t="n">
        <v>30</v>
      </c>
      <c r="D308" s="188"/>
      <c r="E308" s="189"/>
      <c r="F308" s="190"/>
      <c r="G308" s="191"/>
      <c r="H308" s="191"/>
      <c r="I308" s="188"/>
      <c r="J308" s="192"/>
    </row>
    <row r="309" customFormat="false" ht="13.5" hidden="false" customHeight="true" outlineLevel="0" collapsed="false">
      <c r="A309" s="186" t="s">
        <v>115</v>
      </c>
      <c r="B309" s="187"/>
      <c r="C309" s="158" t="n">
        <v>25</v>
      </c>
      <c r="D309" s="188"/>
      <c r="E309" s="189"/>
      <c r="F309" s="190"/>
      <c r="G309" s="191"/>
      <c r="H309" s="191"/>
      <c r="I309" s="188"/>
      <c r="J309" s="192"/>
    </row>
    <row r="310" customFormat="false" ht="13.5" hidden="false" customHeight="true" outlineLevel="0" collapsed="false">
      <c r="A310" s="186" t="s">
        <v>115</v>
      </c>
      <c r="B310" s="187"/>
      <c r="C310" s="158" t="n">
        <v>30</v>
      </c>
      <c r="D310" s="188"/>
      <c r="E310" s="189"/>
      <c r="F310" s="190"/>
      <c r="G310" s="191"/>
      <c r="H310" s="191"/>
      <c r="I310" s="188"/>
      <c r="J310" s="192"/>
    </row>
    <row r="311" customFormat="false" ht="13.5" hidden="false" customHeight="true" outlineLevel="0" collapsed="false">
      <c r="A311" s="186" t="s">
        <v>115</v>
      </c>
      <c r="B311" s="187"/>
      <c r="C311" s="193" t="n">
        <v>30</v>
      </c>
      <c r="D311" s="188"/>
      <c r="E311" s="189"/>
      <c r="F311" s="190"/>
      <c r="G311" s="191"/>
      <c r="H311" s="191"/>
      <c r="I311" s="188"/>
      <c r="J311" s="192"/>
    </row>
  </sheetData>
  <autoFilter ref="A4:K4"/>
  <mergeCells count="443">
    <mergeCell ref="A1:J3"/>
    <mergeCell ref="A5:A10"/>
    <mergeCell ref="B5:B10"/>
    <mergeCell ref="D5:D10"/>
    <mergeCell ref="E5:E10"/>
    <mergeCell ref="F5:F10"/>
    <mergeCell ref="G5:G10"/>
    <mergeCell ref="H5:H10"/>
    <mergeCell ref="I5:I10"/>
    <mergeCell ref="J5:J10"/>
    <mergeCell ref="K5:K16"/>
    <mergeCell ref="A11:A19"/>
    <mergeCell ref="B11:B19"/>
    <mergeCell ref="D11:D19"/>
    <mergeCell ref="E11:E19"/>
    <mergeCell ref="F11:F19"/>
    <mergeCell ref="G11:G19"/>
    <mergeCell ref="H11:H19"/>
    <mergeCell ref="I11:I19"/>
    <mergeCell ref="J11:J19"/>
    <mergeCell ref="A20:A27"/>
    <mergeCell ref="B20:B27"/>
    <mergeCell ref="D20:D27"/>
    <mergeCell ref="E20:E27"/>
    <mergeCell ref="F20:F27"/>
    <mergeCell ref="G20:G27"/>
    <mergeCell ref="H20:H27"/>
    <mergeCell ref="I20:I27"/>
    <mergeCell ref="J20:J27"/>
    <mergeCell ref="A28:A35"/>
    <mergeCell ref="B28:B35"/>
    <mergeCell ref="D28:D35"/>
    <mergeCell ref="E28:E35"/>
    <mergeCell ref="F28:F35"/>
    <mergeCell ref="G28:G35"/>
    <mergeCell ref="H28:H35"/>
    <mergeCell ref="I28:I35"/>
    <mergeCell ref="J28:J35"/>
    <mergeCell ref="A36:A41"/>
    <mergeCell ref="B36:B41"/>
    <mergeCell ref="D36:D41"/>
    <mergeCell ref="E36:E41"/>
    <mergeCell ref="F36:F41"/>
    <mergeCell ref="G36:G41"/>
    <mergeCell ref="H36:H41"/>
    <mergeCell ref="I36:I41"/>
    <mergeCell ref="J36:J41"/>
    <mergeCell ref="A42:A47"/>
    <mergeCell ref="B42:B47"/>
    <mergeCell ref="D42:D47"/>
    <mergeCell ref="E42:E47"/>
    <mergeCell ref="F42:F47"/>
    <mergeCell ref="G42:G47"/>
    <mergeCell ref="H42:H47"/>
    <mergeCell ref="I42:I47"/>
    <mergeCell ref="J42:J47"/>
    <mergeCell ref="A48:A51"/>
    <mergeCell ref="B48:B51"/>
    <mergeCell ref="D48:D51"/>
    <mergeCell ref="E48:E51"/>
    <mergeCell ref="F48:F51"/>
    <mergeCell ref="G48:G51"/>
    <mergeCell ref="H48:H51"/>
    <mergeCell ref="I48:I51"/>
    <mergeCell ref="J48:J51"/>
    <mergeCell ref="A52:A59"/>
    <mergeCell ref="B52:B59"/>
    <mergeCell ref="D52:D59"/>
    <mergeCell ref="E52:E59"/>
    <mergeCell ref="F52:F59"/>
    <mergeCell ref="G52:G59"/>
    <mergeCell ref="H52:H59"/>
    <mergeCell ref="I52:I59"/>
    <mergeCell ref="J52:J59"/>
    <mergeCell ref="A60:A68"/>
    <mergeCell ref="B60:B68"/>
    <mergeCell ref="D60:D68"/>
    <mergeCell ref="E60:E68"/>
    <mergeCell ref="F60:F68"/>
    <mergeCell ref="G60:G68"/>
    <mergeCell ref="H60:H68"/>
    <mergeCell ref="I60:I68"/>
    <mergeCell ref="J60:J68"/>
    <mergeCell ref="A69:A77"/>
    <mergeCell ref="B69:B77"/>
    <mergeCell ref="D69:D77"/>
    <mergeCell ref="E69:E77"/>
    <mergeCell ref="F69:F77"/>
    <mergeCell ref="G69:G77"/>
    <mergeCell ref="H69:H77"/>
    <mergeCell ref="I69:I77"/>
    <mergeCell ref="J69:J77"/>
    <mergeCell ref="A78:A85"/>
    <mergeCell ref="B78:B85"/>
    <mergeCell ref="D78:D85"/>
    <mergeCell ref="E78:E85"/>
    <mergeCell ref="F78:F85"/>
    <mergeCell ref="G78:G85"/>
    <mergeCell ref="H78:H85"/>
    <mergeCell ref="I78:I85"/>
    <mergeCell ref="J78:J85"/>
    <mergeCell ref="A86:A95"/>
    <mergeCell ref="B86:B95"/>
    <mergeCell ref="D86:D95"/>
    <mergeCell ref="E86:E95"/>
    <mergeCell ref="F86:F95"/>
    <mergeCell ref="G86:G95"/>
    <mergeCell ref="H86:H95"/>
    <mergeCell ref="I86:I95"/>
    <mergeCell ref="J86:J95"/>
    <mergeCell ref="A96:A100"/>
    <mergeCell ref="B96:B100"/>
    <mergeCell ref="D96:D100"/>
    <mergeCell ref="E96:E100"/>
    <mergeCell ref="F96:F100"/>
    <mergeCell ref="G96:G100"/>
    <mergeCell ref="H96:H100"/>
    <mergeCell ref="I96:I100"/>
    <mergeCell ref="J96:J100"/>
    <mergeCell ref="A101:A105"/>
    <mergeCell ref="B101:B105"/>
    <mergeCell ref="D101:D105"/>
    <mergeCell ref="E101:E105"/>
    <mergeCell ref="F101:F105"/>
    <mergeCell ref="G101:G105"/>
    <mergeCell ref="H101:H105"/>
    <mergeCell ref="I101:I105"/>
    <mergeCell ref="J101:J105"/>
    <mergeCell ref="A106:A109"/>
    <mergeCell ref="B106:B109"/>
    <mergeCell ref="D106:D109"/>
    <mergeCell ref="E106:E109"/>
    <mergeCell ref="F106:F109"/>
    <mergeCell ref="G106:G109"/>
    <mergeCell ref="H106:H109"/>
    <mergeCell ref="I106:I109"/>
    <mergeCell ref="J106:J109"/>
    <mergeCell ref="A110:A113"/>
    <mergeCell ref="B110:B113"/>
    <mergeCell ref="D110:D113"/>
    <mergeCell ref="E110:E113"/>
    <mergeCell ref="F110:F113"/>
    <mergeCell ref="G110:G113"/>
    <mergeCell ref="H110:H113"/>
    <mergeCell ref="I110:I113"/>
    <mergeCell ref="J110:J113"/>
    <mergeCell ref="A114:A117"/>
    <mergeCell ref="B114:B117"/>
    <mergeCell ref="D114:D117"/>
    <mergeCell ref="E114:E117"/>
    <mergeCell ref="F114:F117"/>
    <mergeCell ref="G114:G117"/>
    <mergeCell ref="H114:H117"/>
    <mergeCell ref="I114:I117"/>
    <mergeCell ref="J114:J117"/>
    <mergeCell ref="A118:A119"/>
    <mergeCell ref="B118:B119"/>
    <mergeCell ref="D118:D119"/>
    <mergeCell ref="E118:E119"/>
    <mergeCell ref="F118:F119"/>
    <mergeCell ref="G118:G119"/>
    <mergeCell ref="H118:H119"/>
    <mergeCell ref="I118:I119"/>
    <mergeCell ref="J118:J119"/>
    <mergeCell ref="A120:A125"/>
    <mergeCell ref="B120:B125"/>
    <mergeCell ref="D120:D125"/>
    <mergeCell ref="E120:E125"/>
    <mergeCell ref="F120:F125"/>
    <mergeCell ref="G120:G125"/>
    <mergeCell ref="H120:H125"/>
    <mergeCell ref="I120:I125"/>
    <mergeCell ref="J120:J125"/>
    <mergeCell ref="A126:A132"/>
    <mergeCell ref="B126:B132"/>
    <mergeCell ref="D126:D132"/>
    <mergeCell ref="E126:E132"/>
    <mergeCell ref="F126:F132"/>
    <mergeCell ref="G126:G132"/>
    <mergeCell ref="H126:H132"/>
    <mergeCell ref="I126:I132"/>
    <mergeCell ref="J126:J132"/>
    <mergeCell ref="A133:A139"/>
    <mergeCell ref="B133:B139"/>
    <mergeCell ref="D133:D139"/>
    <mergeCell ref="E133:E139"/>
    <mergeCell ref="F133:F139"/>
    <mergeCell ref="G133:G139"/>
    <mergeCell ref="H133:H139"/>
    <mergeCell ref="I133:I139"/>
    <mergeCell ref="J133:J139"/>
    <mergeCell ref="A140:A147"/>
    <mergeCell ref="B140:B147"/>
    <mergeCell ref="D140:D147"/>
    <mergeCell ref="E140:E147"/>
    <mergeCell ref="F140:F147"/>
    <mergeCell ref="G140:G147"/>
    <mergeCell ref="H140:H147"/>
    <mergeCell ref="I140:I147"/>
    <mergeCell ref="J140:J147"/>
    <mergeCell ref="A148:A156"/>
    <mergeCell ref="B148:B156"/>
    <mergeCell ref="D148:D156"/>
    <mergeCell ref="E148:E156"/>
    <mergeCell ref="F148:F156"/>
    <mergeCell ref="G148:G156"/>
    <mergeCell ref="H148:H156"/>
    <mergeCell ref="I148:I156"/>
    <mergeCell ref="J148:J156"/>
    <mergeCell ref="A157:A163"/>
    <mergeCell ref="B157:B163"/>
    <mergeCell ref="D157:D163"/>
    <mergeCell ref="E157:E163"/>
    <mergeCell ref="F157:F163"/>
    <mergeCell ref="G157:G163"/>
    <mergeCell ref="H157:H163"/>
    <mergeCell ref="I157:I163"/>
    <mergeCell ref="J157:J163"/>
    <mergeCell ref="A164:A166"/>
    <mergeCell ref="B164:B166"/>
    <mergeCell ref="D164:D166"/>
    <mergeCell ref="E164:E166"/>
    <mergeCell ref="F164:F166"/>
    <mergeCell ref="G164:G166"/>
    <mergeCell ref="H164:H166"/>
    <mergeCell ref="I164:I166"/>
    <mergeCell ref="J164:J166"/>
    <mergeCell ref="A167:A171"/>
    <mergeCell ref="B167:B171"/>
    <mergeCell ref="D167:D171"/>
    <mergeCell ref="E167:E171"/>
    <mergeCell ref="F167:F171"/>
    <mergeCell ref="G167:G171"/>
    <mergeCell ref="H167:H171"/>
    <mergeCell ref="I167:I171"/>
    <mergeCell ref="J167:J171"/>
    <mergeCell ref="A172:A174"/>
    <mergeCell ref="B172:B174"/>
    <mergeCell ref="D172:D174"/>
    <mergeCell ref="E172:E174"/>
    <mergeCell ref="F172:F174"/>
    <mergeCell ref="G172:G174"/>
    <mergeCell ref="H172:H174"/>
    <mergeCell ref="I172:I174"/>
    <mergeCell ref="J172:J174"/>
    <mergeCell ref="A175:A182"/>
    <mergeCell ref="B175:B182"/>
    <mergeCell ref="D175:D182"/>
    <mergeCell ref="E175:E182"/>
    <mergeCell ref="F175:F182"/>
    <mergeCell ref="G175:G182"/>
    <mergeCell ref="H175:H182"/>
    <mergeCell ref="I175:I182"/>
    <mergeCell ref="J175:J182"/>
    <mergeCell ref="A183:A190"/>
    <mergeCell ref="B183:B190"/>
    <mergeCell ref="D183:D190"/>
    <mergeCell ref="E183:E190"/>
    <mergeCell ref="F183:F190"/>
    <mergeCell ref="G183:G190"/>
    <mergeCell ref="H183:H190"/>
    <mergeCell ref="I183:I190"/>
    <mergeCell ref="J183:J190"/>
    <mergeCell ref="A191:A194"/>
    <mergeCell ref="B191:B194"/>
    <mergeCell ref="D191:D194"/>
    <mergeCell ref="E191:E194"/>
    <mergeCell ref="F191:F194"/>
    <mergeCell ref="G191:G194"/>
    <mergeCell ref="H191:H194"/>
    <mergeCell ref="I191:I194"/>
    <mergeCell ref="J191:J194"/>
    <mergeCell ref="A195:A199"/>
    <mergeCell ref="B195:B199"/>
    <mergeCell ref="D195:D199"/>
    <mergeCell ref="E195:E199"/>
    <mergeCell ref="F195:F199"/>
    <mergeCell ref="G195:G199"/>
    <mergeCell ref="H195:H199"/>
    <mergeCell ref="I195:I199"/>
    <mergeCell ref="J195:J199"/>
    <mergeCell ref="A200:A205"/>
    <mergeCell ref="B200:B205"/>
    <mergeCell ref="D200:D205"/>
    <mergeCell ref="E200:E205"/>
    <mergeCell ref="F200:F205"/>
    <mergeCell ref="G200:G205"/>
    <mergeCell ref="H200:H205"/>
    <mergeCell ref="I200:I205"/>
    <mergeCell ref="J200:J205"/>
    <mergeCell ref="A206:A208"/>
    <mergeCell ref="B206:B208"/>
    <mergeCell ref="D206:D208"/>
    <mergeCell ref="E206:E208"/>
    <mergeCell ref="F206:F208"/>
    <mergeCell ref="G206:G208"/>
    <mergeCell ref="H206:H208"/>
    <mergeCell ref="I206:I208"/>
    <mergeCell ref="J206:J208"/>
    <mergeCell ref="A209:A213"/>
    <mergeCell ref="B209:B213"/>
    <mergeCell ref="D209:D213"/>
    <mergeCell ref="E209:E213"/>
    <mergeCell ref="F209:F213"/>
    <mergeCell ref="G209:G213"/>
    <mergeCell ref="H209:H213"/>
    <mergeCell ref="I209:I213"/>
    <mergeCell ref="J209:J213"/>
    <mergeCell ref="A214:A223"/>
    <mergeCell ref="B214:B223"/>
    <mergeCell ref="D214:D223"/>
    <mergeCell ref="E214:E223"/>
    <mergeCell ref="F214:F223"/>
    <mergeCell ref="G214:G223"/>
    <mergeCell ref="H214:H223"/>
    <mergeCell ref="I214:I223"/>
    <mergeCell ref="J214:J223"/>
    <mergeCell ref="A224:A230"/>
    <mergeCell ref="B224:B230"/>
    <mergeCell ref="D224:D230"/>
    <mergeCell ref="E224:E230"/>
    <mergeCell ref="F224:F230"/>
    <mergeCell ref="G224:G230"/>
    <mergeCell ref="H224:H230"/>
    <mergeCell ref="I224:I230"/>
    <mergeCell ref="J224:J230"/>
    <mergeCell ref="A231:A238"/>
    <mergeCell ref="B231:B238"/>
    <mergeCell ref="D231:D238"/>
    <mergeCell ref="E231:E238"/>
    <mergeCell ref="F231:F238"/>
    <mergeCell ref="G231:G238"/>
    <mergeCell ref="H231:H238"/>
    <mergeCell ref="I231:I238"/>
    <mergeCell ref="J231:J238"/>
    <mergeCell ref="A239:A248"/>
    <mergeCell ref="B239:B248"/>
    <mergeCell ref="D239:D248"/>
    <mergeCell ref="E239:E248"/>
    <mergeCell ref="F239:F248"/>
    <mergeCell ref="G239:G248"/>
    <mergeCell ref="H239:H248"/>
    <mergeCell ref="I239:I248"/>
    <mergeCell ref="J239:J248"/>
    <mergeCell ref="A250:A255"/>
    <mergeCell ref="B250:B255"/>
    <mergeCell ref="D250:D255"/>
    <mergeCell ref="E250:E255"/>
    <mergeCell ref="F250:F255"/>
    <mergeCell ref="G250:G255"/>
    <mergeCell ref="H250:H255"/>
    <mergeCell ref="I250:I255"/>
    <mergeCell ref="J250:J255"/>
    <mergeCell ref="A256:A259"/>
    <mergeCell ref="B256:B259"/>
    <mergeCell ref="D256:D259"/>
    <mergeCell ref="E256:E259"/>
    <mergeCell ref="F256:F259"/>
    <mergeCell ref="G256:G259"/>
    <mergeCell ref="H256:H259"/>
    <mergeCell ref="I256:I259"/>
    <mergeCell ref="J256:J259"/>
    <mergeCell ref="A260:A266"/>
    <mergeCell ref="B260:B266"/>
    <mergeCell ref="D260:D266"/>
    <mergeCell ref="E260:E266"/>
    <mergeCell ref="F260:F266"/>
    <mergeCell ref="G260:G266"/>
    <mergeCell ref="H260:H266"/>
    <mergeCell ref="I260:I266"/>
    <mergeCell ref="J260:J266"/>
    <mergeCell ref="A267:A273"/>
    <mergeCell ref="B267:B273"/>
    <mergeCell ref="D267:D273"/>
    <mergeCell ref="E267:E273"/>
    <mergeCell ref="F267:F273"/>
    <mergeCell ref="G267:G273"/>
    <mergeCell ref="H267:H273"/>
    <mergeCell ref="I267:I273"/>
    <mergeCell ref="J267:J273"/>
    <mergeCell ref="A274:A279"/>
    <mergeCell ref="B274:B279"/>
    <mergeCell ref="D274:D279"/>
    <mergeCell ref="E274:E279"/>
    <mergeCell ref="F274:F279"/>
    <mergeCell ref="G274:G279"/>
    <mergeCell ref="H274:H279"/>
    <mergeCell ref="I274:I279"/>
    <mergeCell ref="J274:J279"/>
    <mergeCell ref="A280:A282"/>
    <mergeCell ref="B280:B282"/>
    <mergeCell ref="D280:D282"/>
    <mergeCell ref="E280:E282"/>
    <mergeCell ref="F280:F282"/>
    <mergeCell ref="G280:G282"/>
    <mergeCell ref="H280:H282"/>
    <mergeCell ref="I280:I282"/>
    <mergeCell ref="J280:J282"/>
    <mergeCell ref="A283:A286"/>
    <mergeCell ref="B283:B286"/>
    <mergeCell ref="D283:D286"/>
    <mergeCell ref="E283:E286"/>
    <mergeCell ref="F283:F286"/>
    <mergeCell ref="G283:G286"/>
    <mergeCell ref="H283:H286"/>
    <mergeCell ref="I283:I286"/>
    <mergeCell ref="J283:J286"/>
    <mergeCell ref="A287:A290"/>
    <mergeCell ref="B287:B290"/>
    <mergeCell ref="D287:D290"/>
    <mergeCell ref="E287:E290"/>
    <mergeCell ref="F287:F290"/>
    <mergeCell ref="G287:G290"/>
    <mergeCell ref="H287:H290"/>
    <mergeCell ref="I287:I290"/>
    <mergeCell ref="J287:J290"/>
    <mergeCell ref="A291:A295"/>
    <mergeCell ref="B291:B295"/>
    <mergeCell ref="D291:D295"/>
    <mergeCell ref="E291:E295"/>
    <mergeCell ref="F291:F295"/>
    <mergeCell ref="G291:G295"/>
    <mergeCell ref="H291:H295"/>
    <mergeCell ref="I291:I295"/>
    <mergeCell ref="J291:J295"/>
    <mergeCell ref="A296:A302"/>
    <mergeCell ref="B296:B302"/>
    <mergeCell ref="D296:D302"/>
    <mergeCell ref="E296:E302"/>
    <mergeCell ref="F296:F302"/>
    <mergeCell ref="G296:G302"/>
    <mergeCell ref="H296:H302"/>
    <mergeCell ref="I296:I302"/>
    <mergeCell ref="J296:J302"/>
    <mergeCell ref="A303:A311"/>
    <mergeCell ref="B303:B311"/>
    <mergeCell ref="D303:D311"/>
    <mergeCell ref="E303:E311"/>
    <mergeCell ref="F303:F311"/>
    <mergeCell ref="G303:G311"/>
    <mergeCell ref="H303:H311"/>
    <mergeCell ref="I303:I311"/>
    <mergeCell ref="J303:J311"/>
  </mergeCells>
  <conditionalFormatting sqref="B167">
    <cfRule type="expression" priority="2" aboveAverage="0" equalAverage="0" bottom="0" percent="0" rank="0" text="" dxfId="5">
      <formula>AND(COUNTIF($B$167:$B$167,B167)=1,NOT(ISBLANK(B167)))</formula>
    </cfRule>
  </conditionalFormatting>
  <dataValidations count="5">
    <dataValidation allowBlank="true" errorStyle="stop" operator="between" showDropDown="false" showErrorMessage="true" showInputMessage="false" sqref="I5:I157 I167:I1311" type="list">
      <formula1>"8"</formula1>
      <formula2>0</formula2>
    </dataValidation>
    <dataValidation allowBlank="true" errorStyle="stop" operator="between" showDropDown="false" showErrorMessage="true" showInputMessage="false" sqref="E5:E157 E162:E164 E167:E172 E175:E280 E283 E287 E291:E311" type="list">
      <formula1>"四,六,日,一,二,三,五"</formula1>
      <formula2>0</formula2>
    </dataValidation>
    <dataValidation allowBlank="true" errorStyle="stop" operator="between" showDropDown="false" showErrorMessage="true" showInputMessage="false" sqref="H1:H163 H191:H1311" type="list">
      <formula1>"于向东,禄德安,白正春,郭新建,齐建英,郑丹群,段琨,袁昊姝,胡波,张正武,李振山,赵明,"</formula1>
      <formula2>0</formula2>
    </dataValidation>
    <dataValidation allowBlank="true" errorStyle="stop" operator="between" showDropDown="false" showErrorMessage="true" showInputMessage="false" sqref="H164 H167:H190" type="list">
      <formula1>"于向东,禄德安,白正春,郭新建,齐建英,郑丹群,张正武,袁昊姝,胡波,段琨,赵明,李振山"</formula1>
      <formula2>0</formula2>
    </dataValidation>
    <dataValidation allowBlank="true" errorStyle="stop" operator="between" showDropDown="false" showErrorMessage="true" showInputMessage="false" sqref="G1:G1311" type="list">
      <formula1>"北-1105,南-1204,南-1205,南-1206,南-1303,南校区,东校区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8.86"/>
    <col collapsed="false" customWidth="true" hidden="true" outlineLevel="0" max="10" min="10" style="0" width="27.1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285" hidden="false" customHeight="true" outlineLevel="0" collapsed="false"/>
    <row r="43" customFormat="false" ht="13.5" hidden="false" customHeight="true" outlineLevel="0" collapsed="false">
      <c r="A43" s="194" t="s">
        <v>194</v>
      </c>
      <c r="B43" s="194"/>
      <c r="C43" s="194"/>
      <c r="D43" s="194"/>
      <c r="E43" s="194"/>
      <c r="F43" s="194"/>
      <c r="G43" s="194"/>
      <c r="H43" s="194"/>
      <c r="I43" s="194"/>
    </row>
    <row r="44" customFormat="false" ht="13.5" hidden="false" customHeight="false" outlineLevel="0" collapsed="false">
      <c r="A44" s="194"/>
      <c r="B44" s="194"/>
      <c r="C44" s="194"/>
      <c r="D44" s="194"/>
      <c r="E44" s="194"/>
      <c r="F44" s="194"/>
      <c r="G44" s="194"/>
      <c r="H44" s="194"/>
      <c r="I44" s="194"/>
    </row>
    <row r="45" customFormat="false" ht="13.5" hidden="false" customHeight="false" outlineLevel="0" collapsed="false">
      <c r="A45" s="194"/>
      <c r="B45" s="194"/>
      <c r="C45" s="194"/>
      <c r="D45" s="194"/>
      <c r="E45" s="194"/>
      <c r="F45" s="194"/>
      <c r="G45" s="194"/>
      <c r="H45" s="194"/>
      <c r="I45" s="194"/>
    </row>
    <row r="46" customFormat="false" ht="13.5" hidden="false" customHeight="false" outlineLevel="0" collapsed="false">
      <c r="A46" s="194"/>
      <c r="B46" s="194"/>
      <c r="C46" s="194"/>
      <c r="D46" s="194"/>
      <c r="E46" s="194"/>
      <c r="F46" s="194"/>
      <c r="G46" s="194"/>
      <c r="H46" s="194"/>
      <c r="I46" s="194"/>
    </row>
    <row r="47" customFormat="false" ht="13.5" hidden="false" customHeight="false" outlineLevel="0" collapsed="false">
      <c r="A47" s="194"/>
      <c r="B47" s="194"/>
      <c r="C47" s="194"/>
      <c r="D47" s="194"/>
      <c r="E47" s="194"/>
      <c r="F47" s="194"/>
      <c r="G47" s="194"/>
      <c r="H47" s="194"/>
      <c r="I47" s="194"/>
    </row>
    <row r="48" customFormat="false" ht="13.5" hidden="false" customHeight="false" outlineLevel="0" collapsed="false">
      <c r="A48" s="194"/>
      <c r="B48" s="194"/>
      <c r="C48" s="194"/>
      <c r="D48" s="194"/>
      <c r="E48" s="194"/>
      <c r="F48" s="194"/>
      <c r="G48" s="194"/>
      <c r="H48" s="194"/>
      <c r="I48" s="194"/>
    </row>
    <row r="49" customFormat="false" ht="13.5" hidden="false" customHeight="false" outlineLevel="0" collapsed="false">
      <c r="A49" s="194"/>
      <c r="B49" s="194"/>
      <c r="C49" s="194"/>
      <c r="D49" s="194"/>
      <c r="E49" s="194"/>
      <c r="F49" s="194"/>
      <c r="G49" s="194"/>
      <c r="H49" s="194"/>
      <c r="I49" s="194"/>
    </row>
    <row r="50" customFormat="false" ht="13.5" hidden="false" customHeight="false" outlineLevel="0" collapsed="false">
      <c r="A50" s="194"/>
      <c r="B50" s="194"/>
      <c r="C50" s="194"/>
      <c r="D50" s="194"/>
      <c r="E50" s="194"/>
      <c r="F50" s="194"/>
      <c r="G50" s="194"/>
      <c r="H50" s="194"/>
      <c r="I50" s="194"/>
    </row>
    <row r="51" customFormat="false" ht="13.5" hidden="false" customHeight="false" outlineLevel="0" collapsed="false">
      <c r="A51" s="194"/>
      <c r="B51" s="194"/>
      <c r="C51" s="194"/>
      <c r="D51" s="194"/>
      <c r="E51" s="194"/>
      <c r="F51" s="194"/>
      <c r="G51" s="194"/>
      <c r="H51" s="194"/>
      <c r="I51" s="194"/>
    </row>
    <row r="52" customFormat="false" ht="13.5" hidden="false" customHeight="false" outlineLevel="0" collapsed="false">
      <c r="A52" s="194"/>
      <c r="B52" s="194"/>
      <c r="C52" s="194"/>
      <c r="D52" s="194"/>
      <c r="E52" s="194"/>
      <c r="F52" s="194"/>
      <c r="G52" s="194"/>
      <c r="H52" s="194"/>
      <c r="I52" s="194"/>
    </row>
    <row r="53" customFormat="false" ht="13.5" hidden="false" customHeight="false" outlineLevel="0" collapsed="false">
      <c r="A53" s="194"/>
      <c r="B53" s="194"/>
      <c r="C53" s="194"/>
      <c r="D53" s="194"/>
      <c r="E53" s="194"/>
      <c r="F53" s="194"/>
      <c r="G53" s="194"/>
      <c r="H53" s="194"/>
      <c r="I53" s="194"/>
    </row>
    <row r="54" customFormat="false" ht="13.5" hidden="false" customHeight="false" outlineLevel="0" collapsed="false">
      <c r="A54" s="194"/>
      <c r="B54" s="194"/>
      <c r="C54" s="194"/>
      <c r="D54" s="194"/>
      <c r="E54" s="194"/>
      <c r="F54" s="194"/>
      <c r="G54" s="194"/>
      <c r="H54" s="194"/>
      <c r="I54" s="194"/>
    </row>
    <row r="55" customFormat="false" ht="13.5" hidden="false" customHeight="false" outlineLevel="0" collapsed="false">
      <c r="A55" s="194"/>
      <c r="B55" s="194"/>
      <c r="C55" s="194"/>
      <c r="D55" s="194"/>
      <c r="E55" s="194"/>
      <c r="F55" s="194"/>
      <c r="G55" s="194"/>
      <c r="H55" s="194"/>
      <c r="I55" s="194"/>
    </row>
    <row r="56" customFormat="false" ht="13.5" hidden="false" customHeight="false" outlineLevel="0" collapsed="false">
      <c r="A56" s="194"/>
      <c r="B56" s="194"/>
      <c r="C56" s="194"/>
      <c r="D56" s="194"/>
      <c r="E56" s="194"/>
      <c r="F56" s="194"/>
      <c r="G56" s="194"/>
      <c r="H56" s="194"/>
      <c r="I56" s="194"/>
    </row>
    <row r="57" customFormat="false" ht="13.5" hidden="false" customHeight="false" outlineLevel="0" collapsed="false">
      <c r="A57" s="194"/>
      <c r="B57" s="194"/>
      <c r="C57" s="194"/>
      <c r="D57" s="194"/>
      <c r="E57" s="194"/>
      <c r="F57" s="194"/>
      <c r="G57" s="194"/>
      <c r="H57" s="194"/>
      <c r="I57" s="194"/>
    </row>
    <row r="58" customFormat="false" ht="13.5" hidden="false" customHeight="false" outlineLevel="0" collapsed="false">
      <c r="A58" s="194"/>
      <c r="B58" s="194"/>
      <c r="C58" s="194"/>
      <c r="D58" s="194"/>
      <c r="E58" s="194"/>
      <c r="F58" s="194"/>
      <c r="G58" s="194"/>
      <c r="H58" s="194"/>
      <c r="I58" s="194"/>
    </row>
    <row r="59" customFormat="false" ht="13.5" hidden="false" customHeight="false" outlineLevel="0" collapsed="false">
      <c r="A59" s="194"/>
      <c r="B59" s="194"/>
      <c r="C59" s="194"/>
      <c r="D59" s="194"/>
      <c r="E59" s="194"/>
      <c r="F59" s="194"/>
      <c r="G59" s="194"/>
      <c r="H59" s="194"/>
      <c r="I59" s="194"/>
    </row>
    <row r="60" customFormat="false" ht="13.5" hidden="false" customHeight="false" outlineLevel="0" collapsed="false">
      <c r="A60" s="194"/>
      <c r="B60" s="194"/>
      <c r="C60" s="194"/>
      <c r="D60" s="194"/>
      <c r="E60" s="194"/>
      <c r="F60" s="194"/>
      <c r="G60" s="194"/>
      <c r="H60" s="194"/>
      <c r="I60" s="194"/>
    </row>
    <row r="61" customFormat="false" ht="13.5" hidden="false" customHeight="false" outlineLevel="0" collapsed="false">
      <c r="A61" s="194"/>
      <c r="B61" s="194"/>
      <c r="C61" s="194"/>
      <c r="D61" s="194"/>
      <c r="E61" s="194"/>
      <c r="F61" s="194"/>
      <c r="G61" s="194"/>
      <c r="H61" s="194"/>
      <c r="I61" s="194"/>
    </row>
    <row r="62" customFormat="false" ht="13.5" hidden="false" customHeight="false" outlineLevel="0" collapsed="false">
      <c r="A62" s="194"/>
      <c r="B62" s="194"/>
      <c r="C62" s="194"/>
      <c r="D62" s="194"/>
      <c r="E62" s="194"/>
      <c r="F62" s="194"/>
      <c r="G62" s="194"/>
      <c r="H62" s="194"/>
      <c r="I62" s="194"/>
    </row>
    <row r="63" customFormat="false" ht="13.5" hidden="false" customHeight="false" outlineLevel="0" collapsed="false">
      <c r="A63" s="194"/>
      <c r="B63" s="194"/>
      <c r="C63" s="194"/>
      <c r="D63" s="194"/>
      <c r="E63" s="194"/>
      <c r="F63" s="194"/>
      <c r="G63" s="194"/>
      <c r="H63" s="194"/>
      <c r="I63" s="194"/>
    </row>
    <row r="64" customFormat="false" ht="13.5" hidden="false" customHeight="false" outlineLevel="0" collapsed="false">
      <c r="A64" s="194"/>
      <c r="B64" s="194"/>
      <c r="C64" s="194"/>
      <c r="D64" s="194"/>
      <c r="E64" s="194"/>
      <c r="F64" s="194"/>
      <c r="G64" s="194"/>
      <c r="H64" s="194"/>
      <c r="I64" s="194"/>
    </row>
    <row r="65" customFormat="false" ht="13.5" hidden="false" customHeight="false" outlineLevel="0" collapsed="false">
      <c r="A65" s="194"/>
      <c r="B65" s="194"/>
      <c r="C65" s="194"/>
      <c r="D65" s="194"/>
      <c r="E65" s="194"/>
      <c r="F65" s="194"/>
      <c r="G65" s="194"/>
      <c r="H65" s="194"/>
      <c r="I65" s="194"/>
    </row>
    <row r="66" customFormat="false" ht="13.5" hidden="false" customHeight="false" outlineLevel="0" collapsed="false">
      <c r="A66" s="194"/>
      <c r="B66" s="194"/>
      <c r="C66" s="194"/>
      <c r="D66" s="194"/>
      <c r="E66" s="194"/>
      <c r="F66" s="194"/>
      <c r="G66" s="194"/>
      <c r="H66" s="194"/>
      <c r="I66" s="194"/>
    </row>
    <row r="67" customFormat="false" ht="13.5" hidden="false" customHeight="false" outlineLevel="0" collapsed="false">
      <c r="A67" s="194"/>
      <c r="B67" s="194"/>
      <c r="C67" s="194"/>
      <c r="D67" s="194"/>
      <c r="E67" s="194"/>
      <c r="F67" s="194"/>
      <c r="G67" s="194"/>
      <c r="H67" s="194"/>
      <c r="I67" s="194"/>
    </row>
    <row r="68" customFormat="false" ht="13.5" hidden="false" customHeight="false" outlineLevel="0" collapsed="false">
      <c r="A68" s="194"/>
      <c r="B68" s="194"/>
      <c r="C68" s="194"/>
      <c r="D68" s="194"/>
      <c r="E68" s="194"/>
      <c r="F68" s="194"/>
      <c r="G68" s="194"/>
      <c r="H68" s="194"/>
      <c r="I68" s="194"/>
    </row>
    <row r="69" customFormat="false" ht="13.5" hidden="false" customHeight="false" outlineLevel="0" collapsed="false">
      <c r="A69" s="194"/>
      <c r="B69" s="194"/>
      <c r="C69" s="194"/>
      <c r="D69" s="194"/>
      <c r="E69" s="194"/>
      <c r="F69" s="194"/>
      <c r="G69" s="194"/>
      <c r="H69" s="194"/>
      <c r="I69" s="194"/>
    </row>
    <row r="70" customFormat="false" ht="13.5" hidden="false" customHeight="false" outlineLevel="0" collapsed="false">
      <c r="A70" s="194"/>
      <c r="B70" s="194"/>
      <c r="C70" s="194"/>
      <c r="D70" s="194"/>
      <c r="E70" s="194"/>
      <c r="F70" s="194"/>
      <c r="G70" s="194"/>
      <c r="H70" s="194"/>
      <c r="I70" s="194"/>
    </row>
    <row r="71" customFormat="false" ht="13.5" hidden="false" customHeight="false" outlineLevel="0" collapsed="false">
      <c r="A71" s="194"/>
      <c r="B71" s="194"/>
      <c r="C71" s="194"/>
      <c r="D71" s="194"/>
      <c r="E71" s="194"/>
      <c r="F71" s="194"/>
      <c r="G71" s="194"/>
      <c r="H71" s="194"/>
      <c r="I71" s="194"/>
    </row>
    <row r="72" customFormat="false" ht="13.5" hidden="false" customHeight="false" outlineLevel="0" collapsed="false">
      <c r="A72" s="194"/>
      <c r="B72" s="194"/>
      <c r="C72" s="194"/>
      <c r="D72" s="194"/>
      <c r="E72" s="194"/>
      <c r="F72" s="194"/>
      <c r="G72" s="194"/>
      <c r="H72" s="194"/>
      <c r="I72" s="194"/>
    </row>
    <row r="73" customFormat="false" ht="13.5" hidden="false" customHeight="false" outlineLevel="0" collapsed="false">
      <c r="A73" s="194"/>
      <c r="B73" s="194"/>
      <c r="C73" s="194"/>
      <c r="D73" s="194"/>
      <c r="E73" s="194"/>
      <c r="F73" s="194"/>
      <c r="G73" s="194"/>
      <c r="H73" s="194"/>
      <c r="I73" s="194"/>
    </row>
    <row r="74" customFormat="false" ht="13.5" hidden="false" customHeight="false" outlineLevel="0" collapsed="false">
      <c r="A74" s="194"/>
      <c r="B74" s="194"/>
      <c r="C74" s="194"/>
      <c r="D74" s="194"/>
      <c r="E74" s="194"/>
      <c r="F74" s="194"/>
      <c r="G74" s="194"/>
      <c r="H74" s="194"/>
      <c r="I74" s="194"/>
    </row>
    <row r="75" customFormat="false" ht="13.5" hidden="false" customHeight="false" outlineLevel="0" collapsed="false">
      <c r="A75" s="194"/>
      <c r="B75" s="194"/>
      <c r="C75" s="194"/>
      <c r="D75" s="194"/>
      <c r="E75" s="194"/>
      <c r="F75" s="194"/>
      <c r="G75" s="194"/>
      <c r="H75" s="194"/>
      <c r="I75" s="194"/>
    </row>
    <row r="76" customFormat="false" ht="13.5" hidden="false" customHeight="false" outlineLevel="0" collapsed="false">
      <c r="A76" s="194"/>
      <c r="B76" s="194"/>
      <c r="C76" s="194"/>
      <c r="D76" s="194"/>
      <c r="E76" s="194"/>
      <c r="F76" s="194"/>
      <c r="G76" s="194"/>
      <c r="H76" s="194"/>
      <c r="I76" s="194"/>
    </row>
    <row r="77" customFormat="false" ht="13.5" hidden="false" customHeight="false" outlineLevel="0" collapsed="false">
      <c r="A77" s="194"/>
      <c r="B77" s="194"/>
      <c r="C77" s="194"/>
      <c r="D77" s="194"/>
      <c r="E77" s="194"/>
      <c r="F77" s="194"/>
      <c r="G77" s="194"/>
      <c r="H77" s="194"/>
      <c r="I77" s="194"/>
    </row>
    <row r="78" customFormat="false" ht="13.5" hidden="false" customHeight="false" outlineLevel="0" collapsed="false">
      <c r="A78" s="194"/>
      <c r="B78" s="194"/>
      <c r="C78" s="194"/>
      <c r="D78" s="194"/>
      <c r="E78" s="194"/>
      <c r="F78" s="194"/>
      <c r="G78" s="194"/>
      <c r="H78" s="194"/>
      <c r="I78" s="194"/>
    </row>
    <row r="79" customFormat="false" ht="13.5" hidden="false" customHeight="false" outlineLevel="0" collapsed="false">
      <c r="A79" s="194"/>
      <c r="B79" s="194"/>
      <c r="C79" s="194"/>
      <c r="D79" s="194"/>
      <c r="E79" s="194"/>
      <c r="F79" s="194"/>
      <c r="G79" s="194"/>
      <c r="H79" s="194"/>
      <c r="I79" s="194"/>
    </row>
    <row r="80" customFormat="false" ht="13.5" hidden="false" customHeight="false" outlineLevel="0" collapsed="false">
      <c r="A80" s="194"/>
      <c r="B80" s="194"/>
      <c r="C80" s="194"/>
      <c r="D80" s="194"/>
      <c r="E80" s="194"/>
      <c r="F80" s="194"/>
      <c r="G80" s="194"/>
      <c r="H80" s="194"/>
      <c r="I80" s="194"/>
    </row>
    <row r="81" customFormat="false" ht="13.5" hidden="false" customHeight="false" outlineLevel="0" collapsed="false">
      <c r="A81" s="194"/>
      <c r="B81" s="194"/>
      <c r="C81" s="194"/>
      <c r="D81" s="194"/>
      <c r="E81" s="194"/>
      <c r="F81" s="194"/>
      <c r="G81" s="194"/>
      <c r="H81" s="194"/>
      <c r="I81" s="194"/>
    </row>
    <row r="82" customFormat="false" ht="13.5" hidden="false" customHeight="false" outlineLevel="0" collapsed="false">
      <c r="A82" s="194"/>
      <c r="B82" s="194"/>
      <c r="C82" s="194"/>
      <c r="D82" s="194"/>
      <c r="E82" s="194"/>
      <c r="F82" s="194"/>
      <c r="G82" s="194"/>
      <c r="H82" s="194"/>
      <c r="I82" s="194"/>
    </row>
    <row r="83" customFormat="false" ht="13.5" hidden="false" customHeight="false" outlineLevel="0" collapsed="false">
      <c r="A83" s="194"/>
      <c r="B83" s="194"/>
      <c r="C83" s="194"/>
      <c r="D83" s="194"/>
      <c r="E83" s="194"/>
      <c r="F83" s="194"/>
      <c r="G83" s="194"/>
      <c r="H83" s="194"/>
      <c r="I83" s="194"/>
    </row>
    <row r="84" customFormat="false" ht="13.5" hidden="false" customHeight="false" outlineLevel="0" collapsed="false">
      <c r="A84" s="194"/>
      <c r="B84" s="194"/>
      <c r="C84" s="194"/>
      <c r="D84" s="194"/>
      <c r="E84" s="194"/>
      <c r="F84" s="194"/>
      <c r="G84" s="194"/>
      <c r="H84" s="194"/>
      <c r="I84" s="194"/>
    </row>
    <row r="85" customFormat="false" ht="13.5" hidden="false" customHeight="false" outlineLevel="0" collapsed="false">
      <c r="A85" s="194"/>
      <c r="B85" s="194"/>
      <c r="C85" s="194"/>
      <c r="D85" s="194"/>
      <c r="E85" s="194"/>
      <c r="F85" s="194"/>
      <c r="G85" s="194"/>
      <c r="H85" s="194"/>
      <c r="I85" s="194"/>
    </row>
    <row r="86" customFormat="false" ht="13.5" hidden="false" customHeight="false" outlineLevel="0" collapsed="false">
      <c r="A86" s="194"/>
      <c r="B86" s="194"/>
      <c r="C86" s="194"/>
      <c r="D86" s="194"/>
      <c r="E86" s="194"/>
      <c r="F86" s="194"/>
      <c r="G86" s="194"/>
      <c r="H86" s="194"/>
      <c r="I86" s="194"/>
    </row>
    <row r="87" customFormat="false" ht="13.5" hidden="false" customHeight="false" outlineLevel="0" collapsed="false">
      <c r="A87" s="194"/>
      <c r="B87" s="194"/>
      <c r="C87" s="194"/>
      <c r="D87" s="194"/>
      <c r="E87" s="194"/>
      <c r="F87" s="194"/>
      <c r="G87" s="194"/>
      <c r="H87" s="194"/>
      <c r="I87" s="194"/>
    </row>
    <row r="88" customFormat="false" ht="13.5" hidden="false" customHeight="false" outlineLevel="0" collapsed="false">
      <c r="A88" s="194"/>
      <c r="B88" s="194"/>
      <c r="C88" s="194"/>
      <c r="D88" s="194"/>
      <c r="E88" s="194"/>
      <c r="F88" s="194"/>
      <c r="G88" s="194"/>
      <c r="H88" s="194"/>
      <c r="I88" s="194"/>
    </row>
  </sheetData>
  <mergeCells count="1">
    <mergeCell ref="A43:I8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26T07:20:11Z</dcterms:modified>
  <cp:revision>0</cp:revision>
  <dc:subject/>
  <dc:title/>
</cp:coreProperties>
</file>